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区对下转移支付预算表09-1" sheetId="13" state="visible" r:id="rId14"/>
    <sheet name="区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true" localSheetId="4" name="_xlnm._FilterDatabase" vbProcedure="false">'一般公共预算支出预算表02-2'!$A$6:$G$47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  <definedName function="false" hidden="false" localSheetId="6" name="Excel_BuiltIn__FilterDatabase" vbProcedure="false">基本支出预算表04!$A$8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59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官渡区人民代表大会常务委员会办公室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官渡区人民代表大会常务委员会办公室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2010101</t>
  </si>
  <si>
    <t xml:space="preserve">    行政运行</t>
  </si>
  <si>
    <t xml:space="preserve">2010102</t>
  </si>
  <si>
    <t xml:space="preserve">    一般行政管理事务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行政运行</t>
  </si>
  <si>
    <t xml:space="preserve">机关事业单位基本养老保险缴费支出</t>
  </si>
  <si>
    <t xml:space="preserve">机关事业单位职业年金缴费支出</t>
  </si>
  <si>
    <t xml:space="preserve">行政单位医疗</t>
  </si>
  <si>
    <t xml:space="preserve">公务员医疗补助</t>
  </si>
  <si>
    <t xml:space="preserve">其他行政事业单位医疗支出</t>
  </si>
  <si>
    <t xml:space="preserve">住房公积金</t>
  </si>
  <si>
    <t xml:space="preserve">行政单位离退休</t>
  </si>
  <si>
    <t xml:space="preserve">一般行政管理事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11210000000003793</t>
  </si>
  <si>
    <t xml:space="preserve">行政基本工资</t>
  </si>
  <si>
    <t xml:space="preserve">30101</t>
  </si>
  <si>
    <t xml:space="preserve">基本工资</t>
  </si>
  <si>
    <t xml:space="preserve">行政津贴补贴</t>
  </si>
  <si>
    <t xml:space="preserve">30102</t>
  </si>
  <si>
    <t xml:space="preserve">津贴补贴</t>
  </si>
  <si>
    <t xml:space="preserve">行政年终一次性奖金</t>
  </si>
  <si>
    <t xml:space="preserve">30103</t>
  </si>
  <si>
    <t xml:space="preserve">奖金</t>
  </si>
  <si>
    <t xml:space="preserve">530111231100001490938</t>
  </si>
  <si>
    <t xml:space="preserve">公务员基础绩效奖</t>
  </si>
  <si>
    <t xml:space="preserve">奖金（行政考核兑现）</t>
  </si>
  <si>
    <t xml:space="preserve">其他奖金</t>
  </si>
  <si>
    <t xml:space="preserve">530111210000000003794</t>
  </si>
  <si>
    <t xml:space="preserve">机关事业单位养老保险</t>
  </si>
  <si>
    <t xml:space="preserve">30108</t>
  </si>
  <si>
    <t xml:space="preserve">机关事业单位基本养老保险缴费</t>
  </si>
  <si>
    <t xml:space="preserve">职业年金</t>
  </si>
  <si>
    <t xml:space="preserve">30109</t>
  </si>
  <si>
    <t xml:space="preserve">职业年金缴费</t>
  </si>
  <si>
    <t xml:space="preserve">职业年金及利息记实</t>
  </si>
  <si>
    <t xml:space="preserve">基本医疗保险</t>
  </si>
  <si>
    <t xml:space="preserve">30110</t>
  </si>
  <si>
    <t xml:space="preserve">职工基本医疗保险缴费</t>
  </si>
  <si>
    <t xml:space="preserve">公务员医疗</t>
  </si>
  <si>
    <t xml:space="preserve">30111</t>
  </si>
  <si>
    <t xml:space="preserve">公务员医疗补助缴费</t>
  </si>
  <si>
    <t xml:space="preserve">工伤生育保险</t>
  </si>
  <si>
    <t xml:space="preserve">30112</t>
  </si>
  <si>
    <t xml:space="preserve">其他社会保障缴费</t>
  </si>
  <si>
    <t xml:space="preserve">530111210000000003795</t>
  </si>
  <si>
    <t xml:space="preserve">30113</t>
  </si>
  <si>
    <t xml:space="preserve">530111210000000003799</t>
  </si>
  <si>
    <t xml:space="preserve">一般行政部门办公费（行政部分）</t>
  </si>
  <si>
    <t xml:space="preserve">30201</t>
  </si>
  <si>
    <t xml:space="preserve">办公费</t>
  </si>
  <si>
    <t xml:space="preserve">一般行政部门水费（饮用水行政部分）</t>
  </si>
  <si>
    <t xml:space="preserve">30205</t>
  </si>
  <si>
    <t xml:space="preserve">水费</t>
  </si>
  <si>
    <t xml:space="preserve">一般行政部门邮电费（行政部分）</t>
  </si>
  <si>
    <t xml:space="preserve">30207</t>
  </si>
  <si>
    <t xml:space="preserve">邮电费</t>
  </si>
  <si>
    <t xml:space="preserve">一般行政部门差旅费（行政部分）</t>
  </si>
  <si>
    <t xml:space="preserve">30211</t>
  </si>
  <si>
    <t xml:space="preserve">差旅费</t>
  </si>
  <si>
    <t xml:space="preserve">维修（护）费</t>
  </si>
  <si>
    <t xml:space="preserve">30213</t>
  </si>
  <si>
    <t xml:space="preserve">一般行政部门培训费（行政部分）</t>
  </si>
  <si>
    <t xml:space="preserve">30216</t>
  </si>
  <si>
    <t xml:space="preserve">培训费</t>
  </si>
  <si>
    <t xml:space="preserve">530111210000000003798</t>
  </si>
  <si>
    <t xml:space="preserve">工会经费</t>
  </si>
  <si>
    <t xml:space="preserve">30228</t>
  </si>
  <si>
    <t xml:space="preserve">退休福利费</t>
  </si>
  <si>
    <t xml:space="preserve">30229</t>
  </si>
  <si>
    <t xml:space="preserve">福利费</t>
  </si>
  <si>
    <t xml:space="preserve">一般行政部门福利费（行政部分）</t>
  </si>
  <si>
    <t xml:space="preserve">离休福利费</t>
  </si>
  <si>
    <t xml:space="preserve">530111241100002097149</t>
  </si>
  <si>
    <t xml:space="preserve">离退休干部走访慰问经费</t>
  </si>
  <si>
    <t xml:space="preserve">530111210000000003797</t>
  </si>
  <si>
    <t xml:space="preserve">公务交通补贴</t>
  </si>
  <si>
    <t xml:space="preserve">30239</t>
  </si>
  <si>
    <t xml:space="preserve">其他交通费用</t>
  </si>
  <si>
    <t xml:space="preserve">公共交通专项</t>
  </si>
  <si>
    <t xml:space="preserve">离休公用经费</t>
  </si>
  <si>
    <t xml:space="preserve">30299</t>
  </si>
  <si>
    <t xml:space="preserve">其他商品和服务支出</t>
  </si>
  <si>
    <t xml:space="preserve">退休公用经费</t>
  </si>
  <si>
    <t xml:space="preserve">离休人员特需费</t>
  </si>
  <si>
    <t xml:space="preserve">530111231100001490948</t>
  </si>
  <si>
    <t xml:space="preserve">离退休生活补助</t>
  </si>
  <si>
    <t xml:space="preserve">30305</t>
  </si>
  <si>
    <t xml:space="preserve">生活补助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color rgb="FF000000"/>
        <rFont val="宋体"/>
        <family val="0"/>
        <charset val="134"/>
      </rPr>
      <t xml:space="preserve">313 </t>
    </r>
    <r>
      <rPr>
        <sz val="10"/>
        <color rgb="FF000000"/>
        <rFont val="Noto Sans"/>
        <family val="2"/>
      </rPr>
      <t xml:space="preserve">事业发展类</t>
    </r>
  </si>
  <si>
    <t xml:space="preserve">530111241100002123611</t>
  </si>
  <si>
    <t xml:space="preserve">党组织工作经费</t>
  </si>
  <si>
    <r>
      <rPr>
        <sz val="10"/>
        <color rgb="FF000000"/>
        <rFont val="宋体"/>
        <family val="0"/>
        <charset val="134"/>
      </rPr>
      <t xml:space="preserve">311 </t>
    </r>
    <r>
      <rPr>
        <sz val="10"/>
        <color rgb="FF000000"/>
        <rFont val="Noto Sans"/>
        <family val="2"/>
      </rPr>
      <t xml:space="preserve">专项业务类</t>
    </r>
  </si>
  <si>
    <t xml:space="preserve">530111210000000002014</t>
  </si>
  <si>
    <t xml:space="preserve">公务接待经费</t>
  </si>
  <si>
    <t xml:space="preserve">30217</t>
  </si>
  <si>
    <t xml:space="preserve">530111231100001133298</t>
  </si>
  <si>
    <t xml:space="preserve">区人大常委会会议系统升级改造经费</t>
  </si>
  <si>
    <t xml:space="preserve">530111210000000003800</t>
  </si>
  <si>
    <t xml:space="preserve">人大材料印刷服务专项经费</t>
  </si>
  <si>
    <t xml:space="preserve">30202</t>
  </si>
  <si>
    <t xml:space="preserve">印刷费</t>
  </si>
  <si>
    <t xml:space="preserve">530111210000000002016</t>
  </si>
  <si>
    <t xml:space="preserve">人大代表履职经费</t>
  </si>
  <si>
    <t xml:space="preserve">530111231100001608262</t>
  </si>
  <si>
    <t xml:space="preserve">人代会专项经费</t>
  </si>
  <si>
    <t xml:space="preserve">30215</t>
  </si>
  <si>
    <t xml:space="preserve">会议费</t>
  </si>
  <si>
    <t xml:space="preserve">业务工作经费</t>
  </si>
  <si>
    <t xml:space="preserve">530111241100002123597</t>
  </si>
  <si>
    <t xml:space="preserve">因公出国（境）经费</t>
  </si>
  <si>
    <t xml:space="preserve">30212</t>
  </si>
  <si>
    <t xml:space="preserve">因公出国（境）费用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党组织工作经费</t>
  </si>
  <si>
    <r>
      <rPr>
        <sz val="9"/>
        <rFont val="Noto Sans"/>
        <family val="2"/>
      </rPr>
      <t xml:space="preserve">根据返还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及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党费，开展区人大党组织党员活动等工作。</t>
    </r>
  </si>
  <si>
    <t xml:space="preserve">产出指标</t>
  </si>
  <si>
    <t xml:space="preserve">数量指标</t>
  </si>
  <si>
    <t xml:space="preserve">开展“三会一课”</t>
  </si>
  <si>
    <t xml:space="preserve">&gt;=</t>
  </si>
  <si>
    <t xml:space="preserve">次</t>
  </si>
  <si>
    <t xml:space="preserve">定量指标</t>
  </si>
  <si>
    <t xml:space="preserve">反映开展“三会一课”数量</t>
  </si>
  <si>
    <t xml:space="preserve">满意度指标</t>
  </si>
  <si>
    <t xml:space="preserve">服务对象满意度指标</t>
  </si>
  <si>
    <t xml:space="preserve">受益对象满意度指标</t>
  </si>
  <si>
    <t xml:space="preserve">85</t>
  </si>
  <si>
    <t xml:space="preserve">%</t>
  </si>
  <si>
    <t xml:space="preserve">反映受益对象满意度指标</t>
  </si>
  <si>
    <t xml:space="preserve">时效指标</t>
  </si>
  <si>
    <t xml:space="preserve">经费保障时限</t>
  </si>
  <si>
    <t xml:space="preserve">=</t>
  </si>
  <si>
    <t xml:space="preserve">年</t>
  </si>
  <si>
    <t xml:space="preserve">定性指标</t>
  </si>
  <si>
    <t xml:space="preserve">考核目完成时限</t>
  </si>
  <si>
    <t xml:space="preserve">上级组织对当年党建工作开展满意度</t>
  </si>
  <si>
    <t xml:space="preserve">90</t>
  </si>
  <si>
    <t xml:space="preserve">反映上级组织对当年党建工作开展满意度</t>
  </si>
  <si>
    <t xml:space="preserve">开展主题党日活动</t>
  </si>
  <si>
    <t xml:space="preserve">开展主题党日活动数量</t>
  </si>
  <si>
    <t xml:space="preserve">效益指标</t>
  </si>
  <si>
    <t xml:space="preserve">社会效益指标</t>
  </si>
  <si>
    <t xml:space="preserve">进一步加强党的建设</t>
  </si>
  <si>
    <t xml:space="preserve">加强宣传教育，加强党的建设</t>
  </si>
  <si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否</t>
    </r>
  </si>
  <si>
    <t xml:space="preserve">反映当年党员活动开展情况</t>
  </si>
  <si>
    <t xml:space="preserve">  人大代表履职经费</t>
  </si>
  <si>
    <r>
      <rPr>
        <sz val="9"/>
        <rFont val="Noto Sans"/>
        <family val="2"/>
      </rPr>
      <t xml:space="preserve">在区人代会闭会期间，召开区人大常委会会议和开展调查、检查、视察、联系人民群众、“六个一”等活动时用于交通、伙食、通讯等方面的开支。根据财政要求：第一季度完成支付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，第二季度完成支付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，第三季度完成支付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，第四季度完成支付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社会公众满意度</t>
  </si>
  <si>
    <t xml:space="preserve">社会公众满意程度</t>
  </si>
  <si>
    <t xml:space="preserve">履行代表职务，人大代表有关工作有效开展</t>
  </si>
  <si>
    <t xml:space="preserve">工作有效开展</t>
  </si>
  <si>
    <t xml:space="preserve">考核各代表工作开展程度</t>
  </si>
  <si>
    <t xml:space="preserve">区人大代表履职经费人数</t>
  </si>
  <si>
    <t xml:space="preserve">340</t>
  </si>
  <si>
    <t xml:space="preserve">人</t>
  </si>
  <si>
    <t xml:space="preserve">考核是否对规定区人大代表人数发放履职经费</t>
  </si>
  <si>
    <t xml:space="preserve">可持续影响指标</t>
  </si>
  <si>
    <t xml:space="preserve">密切联系人民群众，反映人民意见和要求，保持社会稳定</t>
  </si>
  <si>
    <t xml:space="preserve">保持社会稳定</t>
  </si>
  <si>
    <t xml:space="preserve">考核此项目是否达到预期目标，保持社会稳定</t>
  </si>
  <si>
    <t xml:space="preserve">在规定时限内完成对履职经费的发放</t>
  </si>
  <si>
    <t xml:space="preserve">考核是否在规定时限内完成发放</t>
  </si>
  <si>
    <t xml:space="preserve">内部人员满意度</t>
  </si>
  <si>
    <t xml:space="preserve">内部人员满意程度</t>
  </si>
  <si>
    <t xml:space="preserve">考核群众对代表满意度</t>
  </si>
  <si>
    <t xml:space="preserve">区人大代表履职经费发放标准</t>
  </si>
  <si>
    <t xml:space="preserve">&lt;=</t>
  </si>
  <si>
    <t xml:space="preserve">1600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考核是否按标准发放履职经费</t>
  </si>
  <si>
    <t xml:space="preserve">  业务工作经费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，为保障官渡区人大常务委员会完成既定的行政工作任务，用于业务工作的经费支出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万元。即：业务工作经费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万元，具体为以下项目：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筹备并召开人大会议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筹备召开常委会、主任会、机关相关会议。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保障官渡区人大代表活动经费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保障官渡区人大代表工作站建设补助经费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订阅报刊及代表阅读各级人大刊物。
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在职人员学习培训费。
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每年两次政府重大事项通报。
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工作正常开支所需经费
根据财政要求：第一季度完成支付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，第二季度完成支付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，第三季度完成支付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，第四季度完成支付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保障官渡区人大代表经费补助人数</t>
  </si>
  <si>
    <t xml:space="preserve">人次</t>
  </si>
  <si>
    <t xml:space="preserve">考核经费保障官渡区人大代表经费补助人数</t>
  </si>
  <si>
    <t xml:space="preserve">重大事项通报</t>
  </si>
  <si>
    <t xml:space="preserve">考核重大事项通报次数</t>
  </si>
  <si>
    <t xml:space="preserve">人大代表及群众对人大工作是否满意</t>
  </si>
  <si>
    <t xml:space="preserve">筹备召开人代会表会议</t>
  </si>
  <si>
    <r>
      <rPr>
        <sz val="10"/>
        <rFont val="Noto Sans"/>
        <family val="2"/>
      </rPr>
      <t xml:space="preserve">考核年内召开人代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筹备召开官渡区常委会</t>
  </si>
  <si>
    <t xml:space="preserve">考核是否依法召开官渡区常委会</t>
  </si>
  <si>
    <t xml:space="preserve">质量指标</t>
  </si>
  <si>
    <t xml:space="preserve">做好会议各类文件、会议材料的收发、归档和保密工作</t>
  </si>
  <si>
    <t xml:space="preserve">100</t>
  </si>
  <si>
    <t xml:space="preserve">考核各类文件归档保密工作</t>
  </si>
  <si>
    <t xml:space="preserve">组织在职人员学习培训</t>
  </si>
  <si>
    <r>
      <rPr>
        <sz val="10"/>
        <rFont val="Noto Sans"/>
        <family val="2"/>
      </rPr>
      <t xml:space="preserve">考核组织人员学习培训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审议和监督区政府法制建设，对“一府一委两院”执法工作进行法律监督和工作监督，督促妥善处理不服裁判的申诉、信访（上访）事项，维护全区政治安定、社会稳定。</t>
  </si>
  <si>
    <t xml:space="preserve">有效开展</t>
  </si>
  <si>
    <t xml:space="preserve">考核完成区法治建设审议，对执法工作的监督，妥善处理有关申诉、信访等工作</t>
  </si>
  <si>
    <t xml:space="preserve">加强人大队伍建设，“不忘初心，牢记使命”</t>
  </si>
  <si>
    <t xml:space="preserve">有效提升</t>
  </si>
  <si>
    <t xml:space="preserve">考核人大队伍建设可持续发展状态</t>
  </si>
  <si>
    <t xml:space="preserve">常委会、主任会、机关相关会议有效开展</t>
  </si>
  <si>
    <t xml:space="preserve">考核常委会、主任会是否有效开展</t>
  </si>
  <si>
    <t xml:space="preserve">如期召开各项会议</t>
  </si>
  <si>
    <t xml:space="preserve">考核是否按时召开人大会议</t>
  </si>
  <si>
    <t xml:space="preserve">  区人大常委会会议系统升级改造经费</t>
  </si>
  <si>
    <r>
      <rPr>
        <sz val="9"/>
        <rFont val="Noto Sans"/>
        <family val="2"/>
      </rPr>
      <t xml:space="preserve">因原会议系统自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建成以来，已使用近十年，表决器、电脑主机投影等设备出现不同程度老化、稳定性下降等情况，且设备功能单一，无法满足当年常委会会议信息化、智能化的要求，为切实加强区人大常委会机关信息化建设，提高人大常委会会议质量和效率，经人大常委会党组会议研究，对区人大常委会会议系统进行改造升级。</t>
    </r>
  </si>
  <si>
    <t xml:space="preserve">系统改造数量</t>
  </si>
  <si>
    <t xml:space="preserve">套</t>
  </si>
  <si>
    <t xml:space="preserve">反映系统改造数量</t>
  </si>
  <si>
    <t xml:space="preserve">单位人员对会议系统满意度</t>
  </si>
  <si>
    <t xml:space="preserve">反映项目成果</t>
  </si>
  <si>
    <t xml:space="preserve">提高会议决策效率</t>
  </si>
  <si>
    <t xml:space="preserve">有效提高</t>
  </si>
  <si>
    <t xml:space="preserve">验收合格率</t>
  </si>
  <si>
    <t xml:space="preserve">反映项目验收结果</t>
  </si>
  <si>
    <t xml:space="preserve">人大代表对会议系统满意度</t>
  </si>
  <si>
    <t xml:space="preserve">  公务接待经费</t>
  </si>
  <si>
    <r>
      <rPr>
        <sz val="9"/>
        <rFont val="Noto Sans"/>
        <family val="2"/>
      </rPr>
      <t xml:space="preserve">严格执行公务接待清单制度。公务接待任务结束后，接待单位应当如实填写《昆明市国内公务接待清单》，内容主要包括接待事由，接待对象的单位、姓名、职务，公务活动项目、时间、场所和行程安排，就餐、住宿和用车安排，以及接待费开支情况，由相关负责人审签。接待清单列为财务报销凭证。
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预计接待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批次，预计接待人次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次，执行进度目标：一季度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，二季度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，三季度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，四季度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（根据当年实际接收接待公函为准）</t>
    </r>
  </si>
  <si>
    <t xml:space="preserve">任务完成时效率</t>
  </si>
  <si>
    <t xml:space="preserve">考核任务完成时效率</t>
  </si>
  <si>
    <t xml:space="preserve">被接待方满意度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接待工作安排计划</t>
    </r>
  </si>
  <si>
    <t xml:space="preserve">经济效益指标</t>
  </si>
  <si>
    <t xml:space="preserve">提高厉行节约执行力度</t>
  </si>
  <si>
    <t xml:space="preserve">公务接待标准</t>
  </si>
  <si>
    <t xml:space="preserve">考核是否厉行节约，不铺张浪费</t>
  </si>
  <si>
    <t xml:space="preserve">定点接待，按规接待</t>
  </si>
  <si>
    <t xml:space="preserve">按规定执行</t>
  </si>
  <si>
    <t xml:space="preserve">勤俭节约，按标准执行公务接待</t>
  </si>
  <si>
    <t xml:space="preserve">考核是否按标准进行公务接待，不铺张浪费</t>
  </si>
  <si>
    <t xml:space="preserve">  因公出国（境）经费</t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单位公务出国（境）的国际旅费、国外城市间交通费、住宿费、伙食费、培训费、公杂费等支出。</t>
    </r>
  </si>
  <si>
    <t xml:space="preserve">出访形成报告数</t>
  </si>
  <si>
    <t xml:space="preserve">个</t>
  </si>
  <si>
    <t xml:space="preserve">反映出访成效，即组团出访形成的报告数量情况。</t>
  </si>
  <si>
    <t xml:space="preserve">经费先行审核备案率</t>
  </si>
  <si>
    <r>
      <rPr>
        <sz val="10"/>
        <rFont val="Noto Sans"/>
        <family val="2"/>
      </rPr>
      <t xml:space="preserve">反映出访团组对经费先行审核备案的情况。
经费先行审核备案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出国前进行经费审核备案的团组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出访总团组数</t>
    </r>
    <r>
      <rPr>
        <sz val="10"/>
        <rFont val="宋体"/>
        <family val="0"/>
        <charset val="134"/>
      </rPr>
      <t xml:space="preserve">*100%</t>
    </r>
  </si>
  <si>
    <t xml:space="preserve">出访国家数</t>
  </si>
  <si>
    <t xml:space="preserve">反映年度出访的国家总数情况。</t>
  </si>
  <si>
    <t xml:space="preserve">上级对出访工作满意度</t>
  </si>
  <si>
    <t xml:space="preserve">反映上级对出访工作满意度</t>
  </si>
  <si>
    <t xml:space="preserve">经费规范核销率</t>
  </si>
  <si>
    <r>
      <rPr>
        <sz val="10"/>
        <rFont val="Noto Sans"/>
        <family val="2"/>
      </rPr>
      <t xml:space="preserve">反映出访出国经费规范核销情况。                   经费规范核销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经费规范核销的团组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出访总团组数</t>
    </r>
    <r>
      <rPr>
        <sz val="10"/>
        <rFont val="宋体"/>
        <family val="0"/>
        <charset val="134"/>
      </rPr>
      <t xml:space="preserve">*100%</t>
    </r>
  </si>
  <si>
    <t xml:space="preserve">出访团组批次</t>
  </si>
  <si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团组</t>
    </r>
  </si>
  <si>
    <t xml:space="preserve">反映年度组织出访批次和团组的数量情况。</t>
  </si>
  <si>
    <t xml:space="preserve">  人大材料印刷服务专项经费</t>
  </si>
  <si>
    <r>
      <rPr>
        <sz val="9"/>
        <rFont val="宋体"/>
        <family val="0"/>
        <charset val="134"/>
      </rPr>
      <t xml:space="preserve">1.2024</t>
    </r>
    <r>
      <rPr>
        <sz val="9"/>
        <rFont val="Noto Sans"/>
        <family val="2"/>
      </rPr>
      <t xml:space="preserve">年召开人大会议，为满足会议需求，保证会议正常有序开展，需印刷会议所需物资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人大宣传工作的材料印刷工作。
根据政府采购需要申报采购项目，第一季度，完成政府采购系统操作；第二季度，完成项目金额支付。</t>
    </r>
  </si>
  <si>
    <t xml:space="preserve">群众满意度</t>
  </si>
  <si>
    <t xml:space="preserve">反映群众满意度</t>
  </si>
  <si>
    <t xml:space="preserve">印刷品经济性</t>
  </si>
  <si>
    <t xml:space="preserve">8.5</t>
  </si>
  <si>
    <t xml:space="preserve">万元</t>
  </si>
  <si>
    <t xml:space="preserve">反映印刷品成本小于计划数</t>
  </si>
  <si>
    <t xml:space="preserve">代表满意度</t>
  </si>
  <si>
    <t xml:space="preserve">反映代表满意度</t>
  </si>
  <si>
    <t xml:space="preserve">印刷品利用率</t>
  </si>
  <si>
    <t xml:space="preserve">考核印刷品的利用率</t>
  </si>
  <si>
    <t xml:space="preserve">人大会议顺利开展</t>
  </si>
  <si>
    <t xml:space="preserve">考核印刷品对于人大会议的顺利开展的作用</t>
  </si>
  <si>
    <t xml:space="preserve">印刷合格率</t>
  </si>
  <si>
    <t xml:space="preserve">考核印刷商品的合格率</t>
  </si>
  <si>
    <t xml:space="preserve">工作人员满意度</t>
  </si>
  <si>
    <t xml:space="preserve">反映工作人员满意度</t>
  </si>
  <si>
    <t xml:space="preserve">任务完成及时性</t>
  </si>
  <si>
    <t xml:space="preserve">考核任务完成及时性</t>
  </si>
  <si>
    <t xml:space="preserve">  人代会专项经费</t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第十七届人民代表大会第三次会议顺利开展，用于保障会议场地费用、住宿费用、会议餐费、代表接送费、人代会会议材料费用、会议安保费用等开支。
总额</t>
    </r>
    <r>
      <rPr>
        <sz val="9"/>
        <rFont val="宋体"/>
        <family val="0"/>
        <charset val="134"/>
      </rPr>
      <t xml:space="preserve">72.64</t>
    </r>
    <r>
      <rPr>
        <sz val="9"/>
        <rFont val="Noto Sans"/>
        <family val="2"/>
      </rPr>
      <t xml:space="preserve">万元
预计于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月召开会议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季度完成款项支付结算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（具体以当年会议通知时间为准）</t>
    </r>
  </si>
  <si>
    <t xml:space="preserve">保障会议次数</t>
  </si>
  <si>
    <r>
      <rPr>
        <sz val="10"/>
        <rFont val="Noto Sans"/>
        <family val="2"/>
      </rPr>
      <t xml:space="preserve">反映保障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人代会召开情况</t>
    </r>
  </si>
  <si>
    <t xml:space="preserve">参会人员满意度</t>
  </si>
  <si>
    <r>
      <rPr>
        <sz val="10"/>
        <rFont val="Noto Sans"/>
        <family val="2"/>
      </rPr>
      <t xml:space="preserve">反映参会人员对会议开展的满意度。参会人员满意度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参会满意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问卷调查人数）</t>
    </r>
    <r>
      <rPr>
        <sz val="10"/>
        <rFont val="宋体"/>
        <family val="0"/>
        <charset val="134"/>
      </rPr>
      <t xml:space="preserve">*100%</t>
    </r>
  </si>
  <si>
    <t xml:space="preserve">会议天数</t>
  </si>
  <si>
    <t xml:space="preserve">天</t>
  </si>
  <si>
    <t xml:space="preserve">反映预算部门（单位）组织开展各类会议的总天数。</t>
  </si>
  <si>
    <t xml:space="preserve">人大代表对会议满意度</t>
  </si>
  <si>
    <r>
      <rPr>
        <sz val="10"/>
        <rFont val="Noto Sans"/>
        <family val="2"/>
      </rPr>
      <t xml:space="preserve">反映参会人员对会议开展的满意度。人大代表满意度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参会满意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问卷调查人数）</t>
    </r>
    <r>
      <rPr>
        <sz val="10"/>
        <rFont val="宋体"/>
        <family val="0"/>
        <charset val="134"/>
      </rPr>
      <t xml:space="preserve">*100%</t>
    </r>
  </si>
  <si>
    <t xml:space="preserve">是否纳入年度计划</t>
  </si>
  <si>
    <t xml:space="preserve">是</t>
  </si>
  <si>
    <t xml:space="preserve">反映会议是否纳入部门的年度计划。</t>
  </si>
  <si>
    <t xml:space="preserve">群众对会议满意度</t>
  </si>
  <si>
    <r>
      <rPr>
        <sz val="10"/>
        <rFont val="Noto Sans"/>
        <family val="2"/>
      </rPr>
      <t xml:space="preserve">反映参会人员对会议开展的满意度。群众满意度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参会满意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问卷调查人数）</t>
    </r>
    <r>
      <rPr>
        <sz val="10"/>
        <rFont val="宋体"/>
        <family val="0"/>
        <charset val="134"/>
      </rPr>
      <t xml:space="preserve">*100%</t>
    </r>
  </si>
  <si>
    <t xml:space="preserve">会议召开年度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召开人代会事项</t>
    </r>
  </si>
  <si>
    <t xml:space="preserve">保障社会稳定，人代会顺利开展</t>
  </si>
  <si>
    <t xml:space="preserve">有效保障</t>
  </si>
  <si>
    <t xml:space="preserve">会议人次</t>
  </si>
  <si>
    <t xml:space="preserve">300</t>
  </si>
  <si>
    <t xml:space="preserve">反映预算部门（单位）组织开展各类会议的参与人次。</t>
  </si>
  <si>
    <t xml:space="preserve">无相关情况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C23090199 </t>
    </r>
    <r>
      <rPr>
        <sz val="9"/>
        <color rgb="FF000000"/>
        <rFont val="Noto Sans"/>
        <family val="2"/>
      </rPr>
      <t xml:space="preserve">其他印刷服务</t>
    </r>
  </si>
  <si>
    <t xml:space="preserve">公文用纸、资料汇编、信封印刷服务</t>
  </si>
  <si>
    <t xml:space="preserve">批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人大公报及会刊印刷及人代会材料印刷</t>
  </si>
  <si>
    <r>
      <rPr>
        <sz val="11"/>
        <color rgb="FF000000"/>
        <rFont val="宋体"/>
        <family val="0"/>
        <charset val="134"/>
      </rPr>
      <t xml:space="preserve">B1104 </t>
    </r>
    <r>
      <rPr>
        <sz val="11"/>
        <color rgb="FF000000"/>
        <rFont val="Noto Sans"/>
        <family val="2"/>
      </rPr>
      <t xml:space="preserve">印刷和出版服务</t>
    </r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政府履职辅助性服务</t>
    </r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区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区对下转移支付绩效目标表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t xml:space="preserve">专项业务类</t>
  </si>
  <si>
    <t xml:space="preserve">本级</t>
  </si>
  <si>
    <t xml:space="preserve">事业发展类</t>
  </si>
  <si>
    <t xml:space="preserve">党组织工作经费（收支账户党费返还经费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);[RED]\-#,##0.00\ "/>
    <numFmt numFmtId="167" formatCode="@"/>
    <numFmt numFmtId="168" formatCode="_(* #,##0.00_);_(* \(#,##0.00\);_(* \-??_);_(@_)"/>
    <numFmt numFmtId="169" formatCode="General"/>
    <numFmt numFmtId="170" formatCode="0.00_);[RED]\(0.00\)"/>
    <numFmt numFmtId="171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0"/>
      <color rgb="FF000000"/>
      <name val="Arial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19" activeCellId="0" sqref="B1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1758.57</v>
      </c>
      <c r="C7" s="11" t="s">
        <v>11</v>
      </c>
      <c r="D7" s="13" t="n">
        <v>1214.61</v>
      </c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3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3"/>
    </row>
    <row r="10" customFormat="false" ht="20.25" hidden="false" customHeight="true" outlineLevel="0" collapsed="false">
      <c r="A10" s="11" t="s">
        <v>16</v>
      </c>
      <c r="B10" s="14"/>
      <c r="C10" s="11" t="s">
        <v>17</v>
      </c>
      <c r="D10" s="13"/>
    </row>
    <row r="11" customFormat="false" ht="20.25" hidden="false" customHeight="true" outlineLevel="0" collapsed="false">
      <c r="A11" s="11" t="s">
        <v>18</v>
      </c>
      <c r="B11" s="14" t="n">
        <v>1.5</v>
      </c>
      <c r="C11" s="11" t="s">
        <v>19</v>
      </c>
      <c r="D11" s="13"/>
    </row>
    <row r="12" customFormat="false" ht="20.25" hidden="false" customHeight="true" outlineLevel="0" collapsed="false">
      <c r="A12" s="15" t="s">
        <v>20</v>
      </c>
      <c r="B12" s="14"/>
      <c r="C12" s="11" t="s">
        <v>21</v>
      </c>
      <c r="D12" s="13"/>
    </row>
    <row r="13" customFormat="false" ht="20.25" hidden="false" customHeight="true" outlineLevel="0" collapsed="false">
      <c r="A13" s="15" t="s">
        <v>22</v>
      </c>
      <c r="B13" s="14"/>
      <c r="C13" s="11" t="s">
        <v>23</v>
      </c>
      <c r="D13" s="13"/>
    </row>
    <row r="14" customFormat="false" ht="20.25" hidden="false" customHeight="true" outlineLevel="0" collapsed="false">
      <c r="A14" s="15" t="s">
        <v>24</v>
      </c>
      <c r="B14" s="14"/>
      <c r="C14" s="11" t="s">
        <v>25</v>
      </c>
      <c r="D14" s="13" t="n">
        <v>304.32</v>
      </c>
    </row>
    <row r="15" customFormat="false" ht="20.25" hidden="false" customHeight="true" outlineLevel="0" collapsed="false">
      <c r="A15" s="16" t="s">
        <v>26</v>
      </c>
      <c r="B15" s="17"/>
      <c r="C15" s="11" t="s">
        <v>27</v>
      </c>
      <c r="D15" s="13" t="n">
        <v>126.65</v>
      </c>
    </row>
    <row r="16" customFormat="false" ht="20.25" hidden="false" customHeight="true" outlineLevel="0" collapsed="false">
      <c r="A16" s="16" t="s">
        <v>28</v>
      </c>
      <c r="B16" s="12" t="n">
        <v>1.5</v>
      </c>
      <c r="C16" s="11" t="s">
        <v>29</v>
      </c>
      <c r="D16" s="13"/>
    </row>
    <row r="17" customFormat="false" ht="20.25" hidden="false" customHeight="true" outlineLevel="0" collapsed="false">
      <c r="A17" s="18"/>
      <c r="B17" s="18"/>
      <c r="C17" s="11" t="s">
        <v>30</v>
      </c>
      <c r="D17" s="19"/>
    </row>
    <row r="18" customFormat="false" ht="20.25" hidden="false" customHeight="true" outlineLevel="0" collapsed="false">
      <c r="A18" s="18"/>
      <c r="B18" s="18"/>
      <c r="C18" s="11" t="s">
        <v>31</v>
      </c>
      <c r="D18" s="19"/>
    </row>
    <row r="19" customFormat="false" ht="20.25" hidden="false" customHeight="true" outlineLevel="0" collapsed="false">
      <c r="A19" s="18"/>
      <c r="B19" s="18"/>
      <c r="C19" s="11" t="s">
        <v>32</v>
      </c>
      <c r="D19" s="19"/>
    </row>
    <row r="20" customFormat="false" ht="20.25" hidden="false" customHeight="true" outlineLevel="0" collapsed="false">
      <c r="A20" s="18"/>
      <c r="B20" s="18"/>
      <c r="C20" s="11" t="s">
        <v>33</v>
      </c>
      <c r="D20" s="19"/>
    </row>
    <row r="21" customFormat="false" ht="20.25" hidden="false" customHeight="true" outlineLevel="0" collapsed="false">
      <c r="A21" s="18"/>
      <c r="B21" s="18"/>
      <c r="C21" s="11" t="s">
        <v>34</v>
      </c>
      <c r="D21" s="19"/>
    </row>
    <row r="22" customFormat="false" ht="20.25" hidden="false" customHeight="true" outlineLevel="0" collapsed="false">
      <c r="A22" s="18"/>
      <c r="B22" s="18"/>
      <c r="C22" s="11" t="s">
        <v>35</v>
      </c>
      <c r="D22" s="19"/>
    </row>
    <row r="23" customFormat="false" ht="20.25" hidden="false" customHeight="true" outlineLevel="0" collapsed="false">
      <c r="A23" s="18"/>
      <c r="B23" s="18"/>
      <c r="C23" s="11" t="s">
        <v>36</v>
      </c>
      <c r="D23" s="19"/>
    </row>
    <row r="24" customFormat="false" ht="20.25" hidden="false" customHeight="true" outlineLevel="0" collapsed="false">
      <c r="A24" s="18"/>
      <c r="B24" s="18"/>
      <c r="C24" s="11" t="s">
        <v>37</v>
      </c>
      <c r="D24" s="19"/>
    </row>
    <row r="25" customFormat="false" ht="20.25" hidden="false" customHeight="true" outlineLevel="0" collapsed="false">
      <c r="A25" s="18"/>
      <c r="B25" s="18"/>
      <c r="C25" s="11" t="s">
        <v>38</v>
      </c>
      <c r="D25" s="19" t="n">
        <v>114.49</v>
      </c>
    </row>
    <row r="26" customFormat="false" ht="20.25" hidden="false" customHeight="true" outlineLevel="0" collapsed="false">
      <c r="A26" s="18"/>
      <c r="B26" s="18"/>
      <c r="C26" s="11" t="s">
        <v>39</v>
      </c>
      <c r="D26" s="12"/>
    </row>
    <row r="27" customFormat="false" ht="20.25" hidden="false" customHeight="true" outlineLevel="0" collapsed="false">
      <c r="A27" s="18"/>
      <c r="B27" s="18"/>
      <c r="C27" s="11" t="s">
        <v>40</v>
      </c>
      <c r="D27" s="12"/>
    </row>
    <row r="28" customFormat="false" ht="20.25" hidden="false" customHeight="true" outlineLevel="0" collapsed="false">
      <c r="A28" s="18"/>
      <c r="B28" s="18"/>
      <c r="C28" s="11" t="s">
        <v>41</v>
      </c>
      <c r="D28" s="12"/>
    </row>
    <row r="29" customFormat="false" ht="20.25" hidden="false" customHeight="true" outlineLevel="0" collapsed="false">
      <c r="A29" s="18"/>
      <c r="B29" s="18"/>
      <c r="C29" s="11" t="s">
        <v>42</v>
      </c>
      <c r="D29" s="12"/>
    </row>
    <row r="30" customFormat="false" ht="20.25" hidden="false" customHeight="true" outlineLevel="0" collapsed="false">
      <c r="A30" s="18"/>
      <c r="B30" s="18"/>
      <c r="C30" s="11" t="s">
        <v>43</v>
      </c>
      <c r="D30" s="12"/>
    </row>
    <row r="31" customFormat="false" ht="20.25" hidden="false" customHeight="true" outlineLevel="0" collapsed="false">
      <c r="A31" s="20"/>
      <c r="B31" s="21"/>
      <c r="C31" s="11" t="s">
        <v>44</v>
      </c>
      <c r="D31" s="12"/>
    </row>
    <row r="32" customFormat="false" ht="20.25" hidden="false" customHeight="true" outlineLevel="0" collapsed="false">
      <c r="A32" s="20"/>
      <c r="B32" s="21"/>
      <c r="C32" s="11" t="s">
        <v>45</v>
      </c>
      <c r="D32" s="12"/>
    </row>
    <row r="33" customFormat="false" ht="20.25" hidden="false" customHeight="true" outlineLevel="0" collapsed="false">
      <c r="A33" s="22" t="s">
        <v>46</v>
      </c>
      <c r="B33" s="23" t="n">
        <v>1760.07</v>
      </c>
      <c r="C33" s="24" t="s">
        <v>47</v>
      </c>
      <c r="D33" s="23" t="n">
        <v>1760.07</v>
      </c>
    </row>
    <row r="34" customFormat="false" ht="20.25" hidden="false" customHeight="true" outlineLevel="0" collapsed="false">
      <c r="A34" s="25" t="s">
        <v>48</v>
      </c>
      <c r="B34" s="26"/>
      <c r="C34" s="11" t="s">
        <v>49</v>
      </c>
      <c r="D34" s="27" t="s">
        <v>50</v>
      </c>
    </row>
    <row r="35" customFormat="false" ht="20.25" hidden="false" customHeight="true" outlineLevel="0" collapsed="false">
      <c r="A35" s="16" t="s">
        <v>51</v>
      </c>
      <c r="B35" s="26"/>
      <c r="C35" s="16" t="s">
        <v>51</v>
      </c>
      <c r="D35" s="27"/>
    </row>
    <row r="36" customFormat="false" ht="20.25" hidden="false" customHeight="true" outlineLevel="0" collapsed="false">
      <c r="A36" s="16" t="s">
        <v>52</v>
      </c>
      <c r="B36" s="26"/>
      <c r="C36" s="16" t="s">
        <v>53</v>
      </c>
      <c r="D36" s="27"/>
    </row>
    <row r="37" customFormat="false" ht="20.25" hidden="false" customHeight="true" outlineLevel="0" collapsed="false">
      <c r="A37" s="28" t="s">
        <v>54</v>
      </c>
      <c r="B37" s="29" t="n">
        <v>1760.07</v>
      </c>
      <c r="C37" s="24" t="s">
        <v>55</v>
      </c>
      <c r="D37" s="23" t="n">
        <v>1760.0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6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4" t="s">
        <v>516</v>
      </c>
      <c r="B1" s="145" t="n">
        <v>0</v>
      </c>
      <c r="C1" s="146" t="n">
        <v>1</v>
      </c>
      <c r="D1" s="50"/>
      <c r="E1" s="50"/>
      <c r="F1" s="147" t="s">
        <v>517</v>
      </c>
    </row>
    <row r="2" customFormat="false" ht="26.25" hidden="false" customHeight="true" outlineLevel="0" collapsed="false">
      <c r="A2" s="148" t="s">
        <v>518</v>
      </c>
      <c r="B2" s="148"/>
      <c r="C2" s="148"/>
      <c r="D2" s="148"/>
      <c r="E2" s="148"/>
      <c r="F2" s="148"/>
    </row>
    <row r="3" customFormat="false" ht="13.5" hidden="false" customHeight="true" outlineLevel="0" collapsed="false">
      <c r="A3" s="65" t="s">
        <v>3</v>
      </c>
      <c r="B3" s="65"/>
      <c r="C3" s="65"/>
      <c r="D3" s="65"/>
      <c r="E3" s="147"/>
      <c r="F3" s="50" t="s">
        <v>58</v>
      </c>
    </row>
    <row r="4" customFormat="false" ht="19.5" hidden="false" customHeight="true" outlineLevel="0" collapsed="false">
      <c r="A4" s="10" t="s">
        <v>192</v>
      </c>
      <c r="B4" s="149" t="s">
        <v>78</v>
      </c>
      <c r="C4" s="150" t="s">
        <v>79</v>
      </c>
      <c r="D4" s="10" t="s">
        <v>519</v>
      </c>
      <c r="E4" s="10"/>
      <c r="F4" s="10"/>
    </row>
    <row r="5" customFormat="false" ht="18.75" hidden="false" customHeight="true" outlineLevel="0" collapsed="false">
      <c r="A5" s="10"/>
      <c r="B5" s="149"/>
      <c r="C5" s="150"/>
      <c r="D5" s="150" t="s">
        <v>61</v>
      </c>
      <c r="E5" s="151" t="s">
        <v>81</v>
      </c>
      <c r="F5" s="150" t="s">
        <v>82</v>
      </c>
    </row>
    <row r="6" customFormat="false" ht="18.75" hidden="false" customHeight="true" outlineLevel="0" collapsed="false">
      <c r="A6" s="81" t="n">
        <v>1</v>
      </c>
      <c r="B6" s="83" t="s">
        <v>166</v>
      </c>
      <c r="C6" s="10" t="n">
        <v>3</v>
      </c>
      <c r="D6" s="83" t="s">
        <v>168</v>
      </c>
      <c r="E6" s="83" t="s">
        <v>169</v>
      </c>
      <c r="F6" s="10" t="n">
        <v>6</v>
      </c>
    </row>
    <row r="7" customFormat="false" ht="18.75" hidden="false" customHeight="true" outlineLevel="0" collapsed="false">
      <c r="A7" s="85"/>
      <c r="B7" s="85"/>
      <c r="C7" s="85"/>
      <c r="D7" s="152"/>
      <c r="E7" s="153"/>
      <c r="F7" s="153"/>
    </row>
    <row r="8" customFormat="false" ht="18.75" hidden="false" customHeight="true" outlineLevel="0" collapsed="false">
      <c r="A8" s="96" t="s">
        <v>122</v>
      </c>
      <c r="B8" s="96"/>
      <c r="C8" s="96"/>
      <c r="D8" s="154"/>
      <c r="E8" s="153"/>
      <c r="F8" s="153"/>
    </row>
    <row r="9" customFormat="false" ht="14.25" hidden="false" customHeight="true" outlineLevel="0" collapsed="false">
      <c r="A9" s="144" t="s">
        <v>51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8"/>
      <c r="Q1" s="64" t="s">
        <v>520</v>
      </c>
    </row>
    <row r="2" customFormat="false" ht="27.75" hidden="false" customHeight="true" outlineLevel="0" collapsed="false">
      <c r="A2" s="155" t="s">
        <v>52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3"/>
      <c r="H3" s="33"/>
      <c r="I3" s="33"/>
      <c r="J3" s="33"/>
      <c r="P3" s="156"/>
      <c r="Q3" s="66" t="s">
        <v>183</v>
      </c>
    </row>
    <row r="4" customFormat="false" ht="15.75" hidden="false" customHeight="true" outlineLevel="0" collapsed="false">
      <c r="A4" s="51" t="s">
        <v>522</v>
      </c>
      <c r="B4" s="157" t="s">
        <v>523</v>
      </c>
      <c r="C4" s="157" t="s">
        <v>524</v>
      </c>
      <c r="D4" s="157" t="s">
        <v>525</v>
      </c>
      <c r="E4" s="157" t="s">
        <v>526</v>
      </c>
      <c r="F4" s="157" t="s">
        <v>527</v>
      </c>
      <c r="G4" s="157" t="s">
        <v>199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</row>
    <row r="5" customFormat="false" ht="17.25" hidden="false" customHeight="true" outlineLevel="0" collapsed="false">
      <c r="A5" s="51"/>
      <c r="B5" s="157"/>
      <c r="C5" s="157"/>
      <c r="D5" s="157"/>
      <c r="E5" s="157"/>
      <c r="F5" s="157"/>
      <c r="G5" s="158" t="s">
        <v>61</v>
      </c>
      <c r="H5" s="51" t="s">
        <v>64</v>
      </c>
      <c r="I5" s="51" t="s">
        <v>528</v>
      </c>
      <c r="J5" s="159" t="s">
        <v>529</v>
      </c>
      <c r="K5" s="160" t="s">
        <v>530</v>
      </c>
      <c r="L5" s="159" t="s">
        <v>68</v>
      </c>
      <c r="M5" s="159"/>
      <c r="N5" s="159"/>
      <c r="O5" s="159"/>
      <c r="P5" s="159"/>
      <c r="Q5" s="159"/>
    </row>
    <row r="6" customFormat="false" ht="54" hidden="false" customHeight="true" outlineLevel="0" collapsed="false">
      <c r="A6" s="51"/>
      <c r="B6" s="157"/>
      <c r="C6" s="157"/>
      <c r="D6" s="157"/>
      <c r="E6" s="157"/>
      <c r="F6" s="157"/>
      <c r="G6" s="158"/>
      <c r="H6" s="51"/>
      <c r="I6" s="51"/>
      <c r="J6" s="159"/>
      <c r="K6" s="160"/>
      <c r="L6" s="159" t="s">
        <v>63</v>
      </c>
      <c r="M6" s="159" t="s">
        <v>70</v>
      </c>
      <c r="N6" s="159" t="s">
        <v>308</v>
      </c>
      <c r="O6" s="159" t="s">
        <v>72</v>
      </c>
      <c r="P6" s="161" t="s">
        <v>73</v>
      </c>
      <c r="Q6" s="159" t="s">
        <v>74</v>
      </c>
    </row>
    <row r="7" customFormat="false" ht="20" hidden="false" customHeight="true" outlineLevel="0" collapsed="false">
      <c r="A7" s="56" t="n">
        <v>1</v>
      </c>
      <c r="B7" s="162" t="n">
        <v>2</v>
      </c>
      <c r="C7" s="162" t="n">
        <v>3</v>
      </c>
      <c r="D7" s="56" t="n">
        <v>4</v>
      </c>
      <c r="E7" s="162" t="n">
        <v>5</v>
      </c>
      <c r="F7" s="162" t="n">
        <v>6</v>
      </c>
      <c r="G7" s="56" t="n">
        <v>7</v>
      </c>
      <c r="H7" s="162" t="n">
        <v>8</v>
      </c>
      <c r="I7" s="162" t="n">
        <v>9</v>
      </c>
      <c r="J7" s="56" t="n">
        <v>10</v>
      </c>
      <c r="K7" s="162" t="n">
        <v>11</v>
      </c>
      <c r="L7" s="162" t="n">
        <v>12</v>
      </c>
      <c r="M7" s="56" t="n">
        <v>13</v>
      </c>
      <c r="N7" s="162" t="n">
        <v>14</v>
      </c>
      <c r="O7" s="162" t="n">
        <v>15</v>
      </c>
      <c r="P7" s="56" t="n">
        <v>16</v>
      </c>
      <c r="Q7" s="162" t="n">
        <v>17</v>
      </c>
    </row>
    <row r="8" customFormat="false" ht="21" hidden="false" customHeight="true" outlineLevel="0" collapsed="false">
      <c r="A8" s="163" t="s">
        <v>320</v>
      </c>
      <c r="B8" s="164" t="s">
        <v>531</v>
      </c>
      <c r="C8" s="165" t="s">
        <v>532</v>
      </c>
      <c r="D8" s="165" t="s">
        <v>533</v>
      </c>
      <c r="E8" s="166" t="n">
        <v>1</v>
      </c>
      <c r="F8" s="167"/>
      <c r="G8" s="167" t="n">
        <v>4</v>
      </c>
      <c r="H8" s="167" t="n">
        <v>4</v>
      </c>
      <c r="I8" s="167"/>
      <c r="J8" s="167"/>
      <c r="K8" s="167"/>
      <c r="L8" s="167"/>
      <c r="M8" s="167"/>
      <c r="N8" s="167"/>
      <c r="O8" s="167"/>
      <c r="P8" s="167"/>
      <c r="Q8" s="167"/>
    </row>
    <row r="9" customFormat="false" ht="21" hidden="false" customHeight="true" outlineLevel="0" collapsed="false">
      <c r="A9" s="163"/>
      <c r="B9" s="164"/>
      <c r="C9" s="164"/>
      <c r="D9" s="164"/>
      <c r="E9" s="166"/>
      <c r="F9" s="168"/>
      <c r="G9" s="166"/>
      <c r="H9" s="166"/>
      <c r="I9" s="166"/>
      <c r="J9" s="166"/>
      <c r="K9" s="167"/>
      <c r="L9" s="166"/>
      <c r="M9" s="166"/>
      <c r="N9" s="166"/>
      <c r="O9" s="166"/>
      <c r="P9" s="167"/>
      <c r="Q9" s="166"/>
    </row>
    <row r="10" customFormat="false" ht="21" hidden="false" customHeight="true" outlineLevel="0" collapsed="false">
      <c r="A10" s="169" t="s">
        <v>122</v>
      </c>
      <c r="B10" s="169"/>
      <c r="C10" s="169"/>
      <c r="D10" s="169"/>
      <c r="E10" s="169"/>
      <c r="F10" s="169"/>
      <c r="G10" s="167" t="n">
        <v>4</v>
      </c>
      <c r="H10" s="167" t="n">
        <v>4</v>
      </c>
      <c r="I10" s="167"/>
      <c r="J10" s="167"/>
      <c r="K10" s="167"/>
      <c r="L10" s="167"/>
      <c r="M10" s="167"/>
      <c r="N10" s="167"/>
      <c r="O10" s="167"/>
      <c r="P10" s="167"/>
      <c r="Q10" s="167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70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71"/>
      <c r="H1" s="171"/>
      <c r="I1" s="171"/>
      <c r="J1" s="171"/>
      <c r="K1" s="172"/>
      <c r="L1" s="94"/>
      <c r="M1" s="94"/>
      <c r="N1" s="94"/>
      <c r="O1" s="94"/>
      <c r="P1" s="173"/>
      <c r="Q1" s="174" t="s">
        <v>534</v>
      </c>
    </row>
    <row r="2" customFormat="false" ht="27.75" hidden="false" customHeight="true" outlineLevel="0" collapsed="false">
      <c r="A2" s="155" t="s">
        <v>535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175"/>
      <c r="I3" s="175"/>
      <c r="J3" s="175"/>
      <c r="K3" s="172"/>
      <c r="L3" s="94"/>
      <c r="M3" s="94"/>
      <c r="N3" s="94"/>
      <c r="O3" s="94"/>
      <c r="P3" s="176"/>
      <c r="Q3" s="177" t="s">
        <v>183</v>
      </c>
    </row>
    <row r="4" customFormat="false" ht="15.75" hidden="false" customHeight="true" outlineLevel="0" collapsed="false">
      <c r="A4" s="51" t="s">
        <v>522</v>
      </c>
      <c r="B4" s="51" t="s">
        <v>536</v>
      </c>
      <c r="C4" s="51" t="s">
        <v>537</v>
      </c>
      <c r="D4" s="51" t="s">
        <v>538</v>
      </c>
      <c r="E4" s="51" t="s">
        <v>539</v>
      </c>
      <c r="F4" s="51" t="s">
        <v>540</v>
      </c>
      <c r="G4" s="51" t="s">
        <v>199</v>
      </c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7.25" hidden="false" customHeight="true" outlineLevel="0" collapsed="false">
      <c r="A5" s="51"/>
      <c r="B5" s="51"/>
      <c r="C5" s="51"/>
      <c r="D5" s="51"/>
      <c r="E5" s="51"/>
      <c r="F5" s="51"/>
      <c r="G5" s="51" t="s">
        <v>61</v>
      </c>
      <c r="H5" s="51" t="s">
        <v>64</v>
      </c>
      <c r="I5" s="51" t="s">
        <v>528</v>
      </c>
      <c r="J5" s="51" t="s">
        <v>529</v>
      </c>
      <c r="K5" s="178" t="s">
        <v>530</v>
      </c>
      <c r="L5" s="51" t="s">
        <v>68</v>
      </c>
      <c r="M5" s="51"/>
      <c r="N5" s="51"/>
      <c r="O5" s="51"/>
      <c r="P5" s="51"/>
      <c r="Q5" s="51"/>
    </row>
    <row r="6" customFormat="fals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178"/>
      <c r="L6" s="51" t="s">
        <v>63</v>
      </c>
      <c r="M6" s="51" t="s">
        <v>70</v>
      </c>
      <c r="N6" s="51" t="s">
        <v>308</v>
      </c>
      <c r="O6" s="51" t="s">
        <v>72</v>
      </c>
      <c r="P6" s="117" t="s">
        <v>73</v>
      </c>
      <c r="Q6" s="51" t="s">
        <v>74</v>
      </c>
    </row>
    <row r="7" customFormat="false" ht="20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</row>
    <row r="8" customFormat="false" ht="20" hidden="false" customHeight="true" outlineLevel="0" collapsed="false">
      <c r="A8" s="179" t="s">
        <v>320</v>
      </c>
      <c r="B8" s="179" t="s">
        <v>541</v>
      </c>
      <c r="C8" s="180" t="s">
        <v>542</v>
      </c>
      <c r="D8" s="180" t="s">
        <v>543</v>
      </c>
      <c r="E8" s="179" t="s">
        <v>89</v>
      </c>
      <c r="F8" s="179" t="s">
        <v>541</v>
      </c>
      <c r="G8" s="45" t="n">
        <v>4</v>
      </c>
      <c r="H8" s="45" t="n">
        <v>4</v>
      </c>
      <c r="I8" s="45"/>
      <c r="J8" s="45"/>
      <c r="K8" s="45"/>
      <c r="L8" s="45"/>
      <c r="M8" s="45"/>
      <c r="N8" s="45"/>
      <c r="O8" s="45"/>
      <c r="P8" s="45"/>
      <c r="Q8" s="45"/>
    </row>
    <row r="9" customFormat="false" ht="20" hidden="false" customHeight="true" outlineLevel="0" collapsed="false">
      <c r="A9" s="69"/>
      <c r="B9" s="134"/>
      <c r="C9" s="134"/>
      <c r="D9" s="134"/>
      <c r="E9" s="134"/>
      <c r="F9" s="134"/>
      <c r="G9" s="27"/>
      <c r="H9" s="27"/>
      <c r="I9" s="27"/>
      <c r="J9" s="27"/>
      <c r="K9" s="45"/>
      <c r="L9" s="27"/>
      <c r="M9" s="27"/>
      <c r="N9" s="27"/>
      <c r="O9" s="27"/>
      <c r="P9" s="45"/>
      <c r="Q9" s="27"/>
    </row>
    <row r="10" customFormat="false" ht="20" hidden="false" customHeight="true" outlineLevel="0" collapsed="false">
      <c r="A10" s="69"/>
      <c r="B10" s="44"/>
      <c r="C10" s="44"/>
      <c r="D10" s="44"/>
      <c r="E10" s="44"/>
      <c r="F10" s="44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</row>
    <row r="11" customFormat="false" ht="20" hidden="false" customHeight="true" outlineLevel="0" collapsed="false">
      <c r="A11" s="10" t="s">
        <v>122</v>
      </c>
      <c r="B11" s="10"/>
      <c r="C11" s="10"/>
      <c r="D11" s="10"/>
      <c r="E11" s="10"/>
      <c r="F11" s="10"/>
      <c r="G11" s="45" t="n">
        <v>4</v>
      </c>
      <c r="H11" s="45" t="n">
        <v>4</v>
      </c>
      <c r="I11" s="18"/>
      <c r="J11" s="18"/>
      <c r="K11" s="137"/>
      <c r="L11" s="18"/>
      <c r="M11" s="18"/>
      <c r="N11" s="18"/>
      <c r="O11" s="18"/>
      <c r="P11" s="137"/>
      <c r="Q11" s="18"/>
    </row>
  </sheetData>
  <mergeCells count="16">
    <mergeCell ref="A2:Q2"/>
    <mergeCell ref="A3:G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7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181" t="s">
        <v>516</v>
      </c>
      <c r="B1" s="4"/>
      <c r="C1" s="4"/>
      <c r="D1" s="47"/>
      <c r="W1" s="128" t="s">
        <v>544</v>
      </c>
    </row>
    <row r="2" customFormat="false" ht="27.75" hidden="false" customHeight="true" outlineLevel="0" collapsed="false">
      <c r="A2" s="155" t="s">
        <v>545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</row>
    <row r="3" customFormat="false" ht="18" hidden="false" customHeight="true" outlineLevel="0" collapsed="false">
      <c r="A3" s="182" t="s">
        <v>3</v>
      </c>
      <c r="B3" s="182"/>
      <c r="C3" s="182"/>
      <c r="D3" s="182"/>
      <c r="E3" s="182"/>
      <c r="F3" s="182"/>
      <c r="G3" s="182"/>
      <c r="H3" s="182"/>
      <c r="I3" s="182"/>
      <c r="W3" s="183" t="s">
        <v>183</v>
      </c>
    </row>
    <row r="4" customFormat="false" ht="19.5" hidden="false" customHeight="true" outlineLevel="0" collapsed="false">
      <c r="A4" s="10" t="s">
        <v>546</v>
      </c>
      <c r="B4" s="151" t="s">
        <v>199</v>
      </c>
      <c r="C4" s="151"/>
      <c r="D4" s="151"/>
      <c r="E4" s="151" t="s">
        <v>547</v>
      </c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</row>
    <row r="5" customFormat="false" ht="40.5" hidden="false" customHeight="true" outlineLevel="0" collapsed="false">
      <c r="A5" s="10"/>
      <c r="B5" s="184" t="s">
        <v>61</v>
      </c>
      <c r="C5" s="53" t="s">
        <v>64</v>
      </c>
      <c r="D5" s="185" t="s">
        <v>548</v>
      </c>
      <c r="E5" s="10" t="s">
        <v>549</v>
      </c>
      <c r="F5" s="10" t="s">
        <v>550</v>
      </c>
      <c r="G5" s="10" t="s">
        <v>551</v>
      </c>
      <c r="H5" s="10" t="s">
        <v>552</v>
      </c>
      <c r="I5" s="10" t="s">
        <v>553</v>
      </c>
      <c r="J5" s="10" t="s">
        <v>554</v>
      </c>
      <c r="K5" s="10" t="s">
        <v>555</v>
      </c>
      <c r="L5" s="10" t="s">
        <v>556</v>
      </c>
      <c r="M5" s="10" t="s">
        <v>557</v>
      </c>
      <c r="N5" s="10" t="s">
        <v>558</v>
      </c>
      <c r="O5" s="10" t="s">
        <v>559</v>
      </c>
      <c r="P5" s="10" t="s">
        <v>560</v>
      </c>
      <c r="Q5" s="10" t="s">
        <v>561</v>
      </c>
      <c r="R5" s="10" t="s">
        <v>562</v>
      </c>
      <c r="S5" s="10" t="s">
        <v>563</v>
      </c>
      <c r="T5" s="10" t="s">
        <v>564</v>
      </c>
      <c r="U5" s="10" t="s">
        <v>565</v>
      </c>
      <c r="V5" s="10" t="s">
        <v>566</v>
      </c>
      <c r="W5" s="10" t="s">
        <v>567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86" t="n">
        <v>4</v>
      </c>
      <c r="E6" s="10" t="n">
        <v>5</v>
      </c>
      <c r="F6" s="10" t="n">
        <v>6</v>
      </c>
      <c r="G6" s="10" t="n">
        <v>7</v>
      </c>
      <c r="H6" s="186" t="n">
        <v>8</v>
      </c>
      <c r="I6" s="10" t="n">
        <v>9</v>
      </c>
      <c r="J6" s="10" t="n">
        <v>10</v>
      </c>
      <c r="K6" s="10" t="n">
        <v>11</v>
      </c>
      <c r="L6" s="186" t="n">
        <v>12</v>
      </c>
      <c r="M6" s="10" t="n">
        <v>13</v>
      </c>
      <c r="N6" s="10" t="n">
        <v>14</v>
      </c>
      <c r="O6" s="10" t="n">
        <v>15</v>
      </c>
      <c r="P6" s="186" t="n">
        <v>16</v>
      </c>
      <c r="Q6" s="10" t="n">
        <v>17</v>
      </c>
      <c r="R6" s="10" t="n">
        <v>18</v>
      </c>
      <c r="S6" s="10" t="n">
        <v>19</v>
      </c>
      <c r="T6" s="186" t="n">
        <v>20</v>
      </c>
      <c r="U6" s="186" t="n">
        <v>21</v>
      </c>
      <c r="V6" s="186" t="n">
        <v>22</v>
      </c>
      <c r="W6" s="187" t="n">
        <v>23</v>
      </c>
    </row>
    <row r="7" customFormat="false" ht="19.5" hidden="false" customHeight="true" outlineLevel="0" collapsed="false">
      <c r="A7" s="44"/>
      <c r="B7" s="45"/>
      <c r="C7" s="45"/>
      <c r="D7" s="188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</row>
    <row r="8" customFormat="false" ht="19.5" hidden="false" customHeight="true" outlineLevel="0" collapsed="false">
      <c r="A8" s="132"/>
      <c r="B8" s="45"/>
      <c r="C8" s="45"/>
      <c r="D8" s="188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</row>
    <row r="9" customFormat="false" ht="14.25" hidden="false" customHeight="true" outlineLevel="0" collapsed="false">
      <c r="A9" s="189" t="s">
        <v>516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" zeroHeight="false" outlineLevelRow="0" outlineLevelCol="0"/>
  <cols>
    <col collapsed="false" customWidth="true" hidden="false" outlineLevel="0" max="5" min="1" style="62" width="20.7"/>
    <col collapsed="false" customWidth="true" hidden="false" outlineLevel="0" max="6" min="6" style="2" width="20.7"/>
    <col collapsed="false" customWidth="true" hidden="false" outlineLevel="0" max="7" min="7" style="62" width="20.7"/>
    <col collapsed="false" customWidth="true" hidden="false" outlineLevel="0" max="9" min="8" style="2" width="20.7"/>
    <col collapsed="false" customWidth="true" hidden="false" outlineLevel="0" max="10" min="10" style="62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A1" s="190" t="s">
        <v>516</v>
      </c>
      <c r="J1" s="128" t="s">
        <v>568</v>
      </c>
    </row>
    <row r="2" customFormat="false" ht="28.5" hidden="false" customHeight="true" outlineLevel="0" collapsed="false">
      <c r="A2" s="6" t="s">
        <v>56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9" t="s">
        <v>3</v>
      </c>
      <c r="B3" s="129"/>
      <c r="C3" s="129"/>
      <c r="D3" s="129"/>
      <c r="E3" s="129"/>
      <c r="F3" s="129"/>
      <c r="G3" s="129"/>
      <c r="H3" s="129"/>
    </row>
    <row r="4" customFormat="false" ht="44.25" hidden="false" customHeight="true" outlineLevel="0" collapsed="false">
      <c r="A4" s="51" t="s">
        <v>336</v>
      </c>
      <c r="B4" s="51" t="s">
        <v>337</v>
      </c>
      <c r="C4" s="51" t="s">
        <v>338</v>
      </c>
      <c r="D4" s="51" t="s">
        <v>339</v>
      </c>
      <c r="E4" s="51" t="s">
        <v>340</v>
      </c>
      <c r="F4" s="67" t="s">
        <v>341</v>
      </c>
      <c r="G4" s="51" t="s">
        <v>342</v>
      </c>
      <c r="H4" s="67" t="s">
        <v>343</v>
      </c>
      <c r="I4" s="67" t="s">
        <v>344</v>
      </c>
      <c r="J4" s="51" t="s">
        <v>345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67" t="n">
        <v>6</v>
      </c>
      <c r="G5" s="51" t="n">
        <v>7</v>
      </c>
      <c r="H5" s="67" t="n">
        <v>8</v>
      </c>
      <c r="I5" s="67" t="n">
        <v>9</v>
      </c>
      <c r="J5" s="51" t="n">
        <v>10</v>
      </c>
    </row>
    <row r="6" customFormat="false" ht="42" hidden="false" customHeight="true" outlineLevel="0" collapsed="false">
      <c r="A6" s="44"/>
      <c r="B6" s="132"/>
      <c r="C6" s="132"/>
      <c r="D6" s="132"/>
      <c r="E6" s="133"/>
      <c r="F6" s="134"/>
      <c r="G6" s="133"/>
      <c r="H6" s="134"/>
      <c r="I6" s="134"/>
      <c r="J6" s="133"/>
    </row>
    <row r="7" customFormat="false" ht="42.75" hidden="false" customHeight="true" outlineLevel="0" collapsed="false">
      <c r="A7" s="191"/>
      <c r="B7" s="191"/>
      <c r="C7" s="191"/>
      <c r="D7" s="191"/>
      <c r="E7" s="44"/>
      <c r="F7" s="191"/>
      <c r="G7" s="44"/>
      <c r="H7" s="191"/>
      <c r="I7" s="191"/>
      <c r="J7" s="44"/>
    </row>
    <row r="8" customFormat="false" ht="12" hidden="false" customHeight="false" outlineLevel="0" collapsed="false">
      <c r="A8" s="190" t="s">
        <v>51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" zeroHeight="false" outlineLevelRow="0" outlineLevelCol="0"/>
  <cols>
    <col collapsed="false" customWidth="true" hidden="false" outlineLevel="0" max="1" min="1" style="192" width="28.99"/>
    <col collapsed="false" customWidth="true" hidden="false" outlineLevel="0" max="2" min="2" style="192" width="18.7"/>
    <col collapsed="false" customWidth="true" hidden="false" outlineLevel="0" max="3" min="3" style="192" width="24.83"/>
    <col collapsed="false" customWidth="true" hidden="false" outlineLevel="0" max="6" min="4" style="192" width="23.56"/>
    <col collapsed="false" customWidth="true" hidden="false" outlineLevel="0" max="7" min="7" style="192" width="25.12"/>
    <col collapsed="false" customWidth="true" hidden="false" outlineLevel="0" max="8" min="8" style="192" width="18.83"/>
    <col collapsed="false" customWidth="false" hidden="false" outlineLevel="0" max="257" min="9" style="192" width="9.13"/>
  </cols>
  <sheetData>
    <row r="1" customFormat="false" ht="12" hidden="false" customHeight="false" outlineLevel="0" collapsed="false">
      <c r="A1" s="193" t="s">
        <v>516</v>
      </c>
      <c r="H1" s="194" t="s">
        <v>570</v>
      </c>
    </row>
    <row r="2" customFormat="false" ht="28.5" hidden="false" customHeight="false" outlineLevel="0" collapsed="false">
      <c r="A2" s="195" t="s">
        <v>571</v>
      </c>
      <c r="B2" s="195"/>
      <c r="C2" s="195"/>
      <c r="D2" s="195"/>
      <c r="E2" s="195"/>
      <c r="F2" s="195"/>
      <c r="G2" s="195"/>
      <c r="H2" s="195"/>
    </row>
    <row r="3" customFormat="false" ht="13.5" hidden="false" customHeight="false" outlineLevel="0" collapsed="false">
      <c r="A3" s="196" t="s">
        <v>3</v>
      </c>
      <c r="B3" s="196"/>
      <c r="C3" s="196"/>
      <c r="D3" s="196"/>
      <c r="E3" s="196"/>
      <c r="F3" s="196"/>
    </row>
    <row r="4" customFormat="false" ht="18" hidden="false" customHeight="true" outlineLevel="0" collapsed="false">
      <c r="A4" s="197" t="s">
        <v>192</v>
      </c>
      <c r="B4" s="197" t="s">
        <v>572</v>
      </c>
      <c r="C4" s="197" t="s">
        <v>573</v>
      </c>
      <c r="D4" s="197" t="s">
        <v>574</v>
      </c>
      <c r="E4" s="197" t="s">
        <v>575</v>
      </c>
      <c r="F4" s="197" t="s">
        <v>576</v>
      </c>
      <c r="G4" s="197"/>
      <c r="H4" s="197"/>
    </row>
    <row r="5" customFormat="false" ht="18" hidden="false" customHeight="true" outlineLevel="0" collapsed="false">
      <c r="A5" s="197"/>
      <c r="B5" s="197"/>
      <c r="C5" s="197"/>
      <c r="D5" s="197"/>
      <c r="E5" s="197"/>
      <c r="F5" s="198" t="s">
        <v>526</v>
      </c>
      <c r="G5" s="198" t="s">
        <v>577</v>
      </c>
      <c r="H5" s="198" t="s">
        <v>578</v>
      </c>
    </row>
    <row r="6" customFormat="false" ht="21" hidden="false" customHeight="true" outlineLevel="0" collapsed="false">
      <c r="A6" s="199" t="n">
        <v>1</v>
      </c>
      <c r="B6" s="199" t="n">
        <v>2</v>
      </c>
      <c r="C6" s="199" t="n">
        <v>3</v>
      </c>
      <c r="D6" s="199" t="n">
        <v>4</v>
      </c>
      <c r="E6" s="199" t="n">
        <v>5</v>
      </c>
      <c r="F6" s="199" t="n">
        <v>6</v>
      </c>
      <c r="G6" s="199" t="n">
        <v>7</v>
      </c>
      <c r="H6" s="199" t="n">
        <v>8</v>
      </c>
    </row>
    <row r="7" customFormat="false" ht="33" hidden="false" customHeight="true" outlineLevel="0" collapsed="false">
      <c r="A7" s="200" t="s">
        <v>579</v>
      </c>
      <c r="B7" s="200"/>
      <c r="C7" s="200"/>
      <c r="D7" s="200"/>
      <c r="E7" s="200"/>
      <c r="F7" s="199"/>
      <c r="G7" s="199"/>
      <c r="H7" s="199"/>
    </row>
    <row r="8" customFormat="false" ht="24" hidden="false" customHeight="true" outlineLevel="0" collapsed="false">
      <c r="A8" s="201" t="s">
        <v>580</v>
      </c>
      <c r="B8" s="201"/>
      <c r="C8" s="201"/>
      <c r="D8" s="201"/>
      <c r="E8" s="201"/>
      <c r="F8" s="199"/>
      <c r="G8" s="199"/>
      <c r="H8" s="199"/>
    </row>
    <row r="9" customFormat="false" ht="24" hidden="false" customHeight="true" outlineLevel="0" collapsed="false">
      <c r="A9" s="201" t="s">
        <v>581</v>
      </c>
      <c r="B9" s="201"/>
      <c r="C9" s="201"/>
      <c r="D9" s="201"/>
      <c r="E9" s="201"/>
      <c r="F9" s="199"/>
      <c r="G9" s="199"/>
      <c r="H9" s="199"/>
    </row>
    <row r="10" customFormat="false" ht="12" hidden="false" customHeight="false" outlineLevel="0" collapsed="false">
      <c r="A10" s="193" t="s">
        <v>516</v>
      </c>
    </row>
  </sheetData>
  <mergeCells count="8">
    <mergeCell ref="A2:H2"/>
    <mergeCell ref="A3:F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3"/>
  </cols>
  <sheetData>
    <row r="1" customFormat="false" ht="12.75" hidden="false" customHeight="false" outlineLevel="0" collapsed="false">
      <c r="A1" s="193" t="s">
        <v>516</v>
      </c>
      <c r="B1" s="192"/>
      <c r="C1" s="192"/>
      <c r="D1" s="192"/>
      <c r="E1" s="192"/>
      <c r="F1" s="192"/>
      <c r="G1" s="192"/>
      <c r="H1" s="192"/>
      <c r="I1" s="192"/>
      <c r="J1" s="192"/>
      <c r="K1" s="194" t="s">
        <v>582</v>
      </c>
    </row>
    <row r="2" customFormat="false" ht="28.5" hidden="false" customHeight="false" outlineLevel="0" collapsed="false">
      <c r="A2" s="195" t="s">
        <v>583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</row>
    <row r="3" customFormat="false" ht="13.5" hidden="false" customHeight="false" outlineLevel="0" collapsed="false">
      <c r="A3" s="196" t="s">
        <v>3</v>
      </c>
      <c r="B3" s="196"/>
      <c r="C3" s="196"/>
      <c r="D3" s="192"/>
      <c r="E3" s="192"/>
      <c r="F3" s="192"/>
      <c r="G3" s="192"/>
      <c r="H3" s="192"/>
      <c r="I3" s="192"/>
      <c r="J3" s="192"/>
      <c r="K3" s="202" t="s">
        <v>183</v>
      </c>
    </row>
    <row r="4" customFormat="false" ht="14.25" hidden="false" customHeight="true" outlineLevel="0" collapsed="false">
      <c r="A4" s="197" t="s">
        <v>303</v>
      </c>
      <c r="B4" s="197" t="s">
        <v>194</v>
      </c>
      <c r="C4" s="197" t="s">
        <v>304</v>
      </c>
      <c r="D4" s="197" t="s">
        <v>195</v>
      </c>
      <c r="E4" s="197" t="s">
        <v>196</v>
      </c>
      <c r="F4" s="197" t="s">
        <v>305</v>
      </c>
      <c r="G4" s="197" t="s">
        <v>306</v>
      </c>
      <c r="H4" s="197" t="s">
        <v>61</v>
      </c>
      <c r="I4" s="203" t="s">
        <v>584</v>
      </c>
      <c r="J4" s="203"/>
      <c r="K4" s="203"/>
    </row>
    <row r="5" customFormat="false" ht="13.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204" t="s">
        <v>64</v>
      </c>
      <c r="J5" s="198" t="s">
        <v>65</v>
      </c>
      <c r="K5" s="198" t="s">
        <v>66</v>
      </c>
    </row>
    <row r="6" customFormat="false" ht="14.25" hidden="false" customHeight="false" outlineLevel="0" collapsed="false">
      <c r="A6" s="199" t="n">
        <v>1</v>
      </c>
      <c r="B6" s="199" t="n">
        <v>2</v>
      </c>
      <c r="C6" s="199" t="n">
        <v>3</v>
      </c>
      <c r="D6" s="199" t="n">
        <v>4</v>
      </c>
      <c r="E6" s="199" t="n">
        <v>5</v>
      </c>
      <c r="F6" s="199" t="n">
        <v>6</v>
      </c>
      <c r="G6" s="199" t="n">
        <v>7</v>
      </c>
      <c r="H6" s="199" t="n">
        <v>8</v>
      </c>
      <c r="I6" s="199" t="n">
        <v>9</v>
      </c>
      <c r="J6" s="199" t="n">
        <v>10</v>
      </c>
      <c r="K6" s="199" t="n">
        <v>11</v>
      </c>
    </row>
    <row r="7" customFormat="false" ht="14.25" hidden="false" customHeight="false" outlineLevel="0" collapsed="false">
      <c r="A7" s="200"/>
      <c r="B7" s="200"/>
      <c r="C7" s="200"/>
      <c r="D7" s="200"/>
      <c r="E7" s="200"/>
      <c r="F7" s="200"/>
      <c r="G7" s="200"/>
      <c r="H7" s="200"/>
      <c r="I7" s="199"/>
      <c r="J7" s="199"/>
      <c r="K7" s="199"/>
    </row>
    <row r="8" customFormat="false" ht="14.2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199"/>
      <c r="J8" s="199"/>
      <c r="K8" s="199"/>
    </row>
    <row r="9" customFormat="false" ht="14.25" hidden="false" customHeight="true" outlineLevel="0" collapsed="false">
      <c r="A9" s="197" t="s">
        <v>61</v>
      </c>
      <c r="B9" s="197"/>
      <c r="C9" s="197"/>
      <c r="D9" s="197"/>
      <c r="E9" s="197"/>
      <c r="F9" s="197"/>
      <c r="G9" s="197"/>
      <c r="H9" s="201"/>
      <c r="I9" s="199"/>
      <c r="J9" s="199"/>
      <c r="K9" s="199"/>
    </row>
    <row r="10" customFormat="false" ht="12.75" hidden="false" customHeight="false" outlineLevel="0" collapsed="false">
      <c r="A10" s="205" t="s">
        <v>516</v>
      </c>
    </row>
  </sheetData>
  <mergeCells count="12">
    <mergeCell ref="A2:K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2.75" hidden="false" customHeight="false" outlineLevel="0" collapsed="false">
      <c r="A1" s="192"/>
      <c r="B1" s="192"/>
      <c r="C1" s="192"/>
      <c r="D1" s="192"/>
      <c r="E1" s="192"/>
      <c r="F1" s="192"/>
      <c r="G1" s="194" t="s">
        <v>585</v>
      </c>
    </row>
    <row r="2" customFormat="false" ht="28.5" hidden="false" customHeight="false" outlineLevel="0" collapsed="false">
      <c r="A2" s="195" t="s">
        <v>586</v>
      </c>
      <c r="B2" s="195"/>
      <c r="C2" s="195"/>
      <c r="D2" s="195"/>
      <c r="E2" s="195"/>
      <c r="F2" s="195"/>
      <c r="G2" s="195"/>
    </row>
    <row r="3" customFormat="false" ht="13.5" hidden="false" customHeight="false" outlineLevel="0" collapsed="false">
      <c r="A3" s="196" t="s">
        <v>3</v>
      </c>
      <c r="B3" s="196"/>
      <c r="C3" s="192"/>
      <c r="D3" s="192"/>
      <c r="E3" s="192"/>
      <c r="F3" s="192"/>
      <c r="G3" s="202" t="s">
        <v>183</v>
      </c>
    </row>
    <row r="4" customFormat="false" ht="14.25" hidden="false" customHeight="true" outlineLevel="0" collapsed="false">
      <c r="A4" s="197" t="s">
        <v>304</v>
      </c>
      <c r="B4" s="197" t="s">
        <v>303</v>
      </c>
      <c r="C4" s="197" t="s">
        <v>194</v>
      </c>
      <c r="D4" s="197" t="s">
        <v>587</v>
      </c>
      <c r="E4" s="203" t="s">
        <v>64</v>
      </c>
      <c r="F4" s="203"/>
      <c r="G4" s="203"/>
    </row>
    <row r="5" customFormat="false" ht="13.5" hidden="false" customHeight="false" outlineLevel="0" collapsed="false">
      <c r="A5" s="197"/>
      <c r="B5" s="197"/>
      <c r="C5" s="197"/>
      <c r="D5" s="197"/>
      <c r="E5" s="206" t="s">
        <v>588</v>
      </c>
      <c r="F5" s="207" t="s">
        <v>589</v>
      </c>
      <c r="G5" s="207" t="s">
        <v>590</v>
      </c>
    </row>
    <row r="6" customFormat="false" ht="14.25" hidden="false" customHeight="false" outlineLevel="0" collapsed="false">
      <c r="A6" s="199" t="n">
        <v>1</v>
      </c>
      <c r="B6" s="199" t="n">
        <v>2</v>
      </c>
      <c r="C6" s="199" t="n">
        <v>3</v>
      </c>
      <c r="D6" s="199" t="n">
        <v>4</v>
      </c>
      <c r="E6" s="199" t="n">
        <v>5</v>
      </c>
      <c r="F6" s="199" t="n">
        <v>6</v>
      </c>
      <c r="G6" s="199" t="n">
        <v>7</v>
      </c>
    </row>
    <row r="7" customFormat="false" ht="12.75" hidden="false" customHeight="false" outlineLevel="0" collapsed="false">
      <c r="A7" s="42" t="s">
        <v>75</v>
      </c>
      <c r="B7" s="208" t="s">
        <v>591</v>
      </c>
      <c r="C7" s="208" t="s">
        <v>315</v>
      </c>
      <c r="D7" s="208" t="s">
        <v>592</v>
      </c>
      <c r="E7" s="208" t="n">
        <v>2</v>
      </c>
      <c r="F7" s="208" t="n">
        <v>2</v>
      </c>
      <c r="G7" s="208" t="n">
        <v>2</v>
      </c>
    </row>
    <row r="8" customFormat="false" ht="12.75" hidden="false" customHeight="false" outlineLevel="0" collapsed="false">
      <c r="A8" s="42" t="s">
        <v>75</v>
      </c>
      <c r="B8" s="208" t="s">
        <v>591</v>
      </c>
      <c r="C8" s="208" t="s">
        <v>329</v>
      </c>
      <c r="D8" s="208" t="s">
        <v>592</v>
      </c>
      <c r="E8" s="208" t="n">
        <v>69</v>
      </c>
      <c r="F8" s="208" t="n">
        <v>140</v>
      </c>
      <c r="G8" s="208" t="n">
        <v>140</v>
      </c>
    </row>
    <row r="9" customFormat="false" ht="12.75" hidden="false" customHeight="false" outlineLevel="0" collapsed="false">
      <c r="A9" s="42" t="s">
        <v>75</v>
      </c>
      <c r="B9" s="208" t="s">
        <v>591</v>
      </c>
      <c r="C9" s="208" t="s">
        <v>324</v>
      </c>
      <c r="D9" s="208" t="s">
        <v>592</v>
      </c>
      <c r="E9" s="208" t="n">
        <v>57.76</v>
      </c>
      <c r="F9" s="208" t="n">
        <v>57.76</v>
      </c>
      <c r="G9" s="208" t="n">
        <v>57.76</v>
      </c>
    </row>
    <row r="10" customFormat="false" ht="12.75" hidden="false" customHeight="false" outlineLevel="0" collapsed="false">
      <c r="A10" s="42" t="s">
        <v>75</v>
      </c>
      <c r="B10" s="208" t="s">
        <v>593</v>
      </c>
      <c r="C10" s="208" t="s">
        <v>320</v>
      </c>
      <c r="D10" s="208" t="s">
        <v>592</v>
      </c>
      <c r="E10" s="208" t="n">
        <v>4</v>
      </c>
      <c r="F10" s="208" t="n">
        <v>8.5</v>
      </c>
      <c r="G10" s="208" t="n">
        <v>8.5</v>
      </c>
    </row>
    <row r="11" customFormat="false" ht="12.75" hidden="false" customHeight="false" outlineLevel="0" collapsed="false">
      <c r="A11" s="42" t="s">
        <v>75</v>
      </c>
      <c r="B11" s="208" t="s">
        <v>591</v>
      </c>
      <c r="C11" s="208" t="s">
        <v>318</v>
      </c>
      <c r="D11" s="208" t="s">
        <v>592</v>
      </c>
      <c r="E11" s="208" t="n">
        <v>20</v>
      </c>
      <c r="F11" s="208" t="n">
        <v>0</v>
      </c>
      <c r="G11" s="208" t="n">
        <v>0</v>
      </c>
    </row>
    <row r="12" customFormat="false" ht="12.75" hidden="false" customHeight="false" outlineLevel="0" collapsed="false">
      <c r="A12" s="42" t="s">
        <v>75</v>
      </c>
      <c r="B12" s="208" t="s">
        <v>591</v>
      </c>
      <c r="C12" s="208" t="s">
        <v>326</v>
      </c>
      <c r="D12" s="208" t="s">
        <v>592</v>
      </c>
      <c r="E12" s="208" t="n">
        <v>72.64</v>
      </c>
      <c r="F12" s="208" t="n">
        <v>81.5</v>
      </c>
      <c r="G12" s="208" t="n">
        <v>81.5</v>
      </c>
    </row>
    <row r="13" customFormat="false" ht="12.75" hidden="false" customHeight="false" outlineLevel="0" collapsed="false">
      <c r="A13" s="42" t="s">
        <v>75</v>
      </c>
      <c r="B13" s="208" t="s">
        <v>591</v>
      </c>
      <c r="C13" s="208" t="s">
        <v>331</v>
      </c>
      <c r="D13" s="208" t="s">
        <v>592</v>
      </c>
      <c r="E13" s="208" t="n">
        <v>5</v>
      </c>
      <c r="F13" s="208" t="n">
        <v>5</v>
      </c>
      <c r="G13" s="208" t="n">
        <v>5</v>
      </c>
    </row>
    <row r="14" customFormat="false" ht="12.75" hidden="false" customHeight="false" outlineLevel="0" collapsed="false">
      <c r="A14" s="42" t="s">
        <v>75</v>
      </c>
      <c r="B14" s="208" t="s">
        <v>591</v>
      </c>
      <c r="C14" s="208" t="s">
        <v>594</v>
      </c>
      <c r="D14" s="208" t="s">
        <v>592</v>
      </c>
      <c r="E14" s="208" t="n">
        <v>1.5</v>
      </c>
      <c r="F14" s="208" t="n">
        <v>0.75</v>
      </c>
      <c r="G14" s="208" t="n">
        <v>0.75</v>
      </c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0" activeCellId="0" sqref="N3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47.2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56</v>
      </c>
    </row>
    <row r="2" customFormat="false" ht="36" hidden="false" customHeight="true" outlineLevel="0" collapsed="false">
      <c r="A2" s="32" t="s">
        <v>5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3"/>
      <c r="F3" s="33"/>
      <c r="G3" s="33"/>
      <c r="H3" s="33"/>
      <c r="I3" s="33"/>
      <c r="J3" s="33"/>
      <c r="K3" s="33"/>
      <c r="L3" s="33"/>
      <c r="M3" s="33"/>
      <c r="N3" s="33"/>
      <c r="O3" s="34"/>
      <c r="P3" s="34"/>
      <c r="Q3" s="34"/>
      <c r="R3" s="34"/>
      <c r="S3" s="35" t="s">
        <v>58</v>
      </c>
    </row>
    <row r="4" customFormat="false" ht="18.75" hidden="false" customHeight="true" outlineLevel="0" collapsed="false">
      <c r="A4" s="36" t="s">
        <v>59</v>
      </c>
      <c r="B4" s="37" t="s">
        <v>60</v>
      </c>
      <c r="C4" s="37" t="s">
        <v>61</v>
      </c>
      <c r="D4" s="37" t="s">
        <v>62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8</v>
      </c>
      <c r="P4" s="37"/>
      <c r="Q4" s="37"/>
      <c r="R4" s="37"/>
      <c r="S4" s="37"/>
    </row>
    <row r="5" customFormat="false" ht="18.75" hidden="false" customHeight="true" outlineLevel="0" collapsed="false">
      <c r="A5" s="36"/>
      <c r="B5" s="37"/>
      <c r="C5" s="37"/>
      <c r="D5" s="38" t="s">
        <v>63</v>
      </c>
      <c r="E5" s="38" t="s">
        <v>64</v>
      </c>
      <c r="F5" s="38" t="s">
        <v>65</v>
      </c>
      <c r="G5" s="38" t="s">
        <v>66</v>
      </c>
      <c r="H5" s="38" t="s">
        <v>67</v>
      </c>
      <c r="I5" s="38" t="s">
        <v>68</v>
      </c>
      <c r="J5" s="38"/>
      <c r="K5" s="38"/>
      <c r="L5" s="38"/>
      <c r="M5" s="38"/>
      <c r="N5" s="38"/>
      <c r="O5" s="36" t="s">
        <v>63</v>
      </c>
      <c r="P5" s="36" t="s">
        <v>64</v>
      </c>
      <c r="Q5" s="36" t="s">
        <v>65</v>
      </c>
      <c r="R5" s="36" t="s">
        <v>66</v>
      </c>
      <c r="S5" s="36" t="s">
        <v>69</v>
      </c>
    </row>
    <row r="6" customFormat="false" ht="33.75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39" t="s">
        <v>63</v>
      </c>
      <c r="J6" s="39" t="s">
        <v>70</v>
      </c>
      <c r="K6" s="39" t="s">
        <v>71</v>
      </c>
      <c r="L6" s="39" t="s">
        <v>72</v>
      </c>
      <c r="M6" s="39" t="s">
        <v>73</v>
      </c>
      <c r="N6" s="39" t="s">
        <v>74</v>
      </c>
      <c r="O6" s="36"/>
      <c r="P6" s="36"/>
      <c r="Q6" s="36"/>
      <c r="R6" s="36"/>
      <c r="S6" s="36"/>
    </row>
    <row r="7" customFormat="false" ht="16.5" hidden="false" customHeight="true" outlineLevel="0" collapsed="false">
      <c r="A7" s="40" t="n">
        <v>1</v>
      </c>
      <c r="B7" s="41" t="n">
        <v>2</v>
      </c>
      <c r="C7" s="41" t="n">
        <v>3</v>
      </c>
      <c r="D7" s="40" t="n">
        <v>4</v>
      </c>
      <c r="E7" s="41" t="n">
        <v>5</v>
      </c>
      <c r="F7" s="41" t="n">
        <v>6</v>
      </c>
      <c r="G7" s="40" t="n">
        <v>7</v>
      </c>
      <c r="H7" s="41" t="n">
        <v>8</v>
      </c>
      <c r="I7" s="41" t="n">
        <v>9</v>
      </c>
      <c r="J7" s="40" t="n">
        <v>10</v>
      </c>
      <c r="K7" s="41" t="n">
        <v>11</v>
      </c>
      <c r="L7" s="41" t="n">
        <v>12</v>
      </c>
      <c r="M7" s="40" t="n">
        <v>13</v>
      </c>
      <c r="N7" s="41" t="n">
        <v>14</v>
      </c>
      <c r="O7" s="41" t="n">
        <v>15</v>
      </c>
      <c r="P7" s="40" t="n">
        <v>16</v>
      </c>
      <c r="Q7" s="41" t="n">
        <v>17</v>
      </c>
      <c r="R7" s="41" t="n">
        <v>18</v>
      </c>
      <c r="S7" s="41" t="n">
        <v>19</v>
      </c>
    </row>
    <row r="8" customFormat="false" ht="16.5" hidden="false" customHeight="true" outlineLevel="0" collapsed="false">
      <c r="A8" s="40" t="n">
        <v>199001</v>
      </c>
      <c r="B8" s="42" t="s">
        <v>75</v>
      </c>
      <c r="C8" s="41" t="n">
        <v>1760.07</v>
      </c>
      <c r="D8" s="40" t="n">
        <v>1760.07</v>
      </c>
      <c r="E8" s="41" t="n">
        <v>1758.57</v>
      </c>
      <c r="F8" s="41"/>
      <c r="G8" s="40"/>
      <c r="H8" s="41"/>
      <c r="I8" s="41"/>
      <c r="J8" s="40"/>
      <c r="K8" s="41"/>
      <c r="L8" s="41"/>
      <c r="M8" s="40"/>
      <c r="N8" s="43" t="n">
        <v>1.5</v>
      </c>
      <c r="O8" s="41"/>
      <c r="P8" s="40"/>
      <c r="Q8" s="41"/>
      <c r="R8" s="41"/>
      <c r="S8" s="41"/>
    </row>
    <row r="9" customFormat="false" ht="16.5" hidden="false" customHeight="true" outlineLevel="0" collapsed="false">
      <c r="A9" s="44"/>
      <c r="B9" s="44"/>
      <c r="C9" s="27"/>
      <c r="D9" s="27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</row>
    <row r="10" customFormat="false" ht="16.5" hidden="false" customHeight="true" outlineLevel="0" collapsed="false">
      <c r="A10" s="46" t="s">
        <v>61</v>
      </c>
      <c r="B10" s="46"/>
      <c r="C10" s="45" t="n">
        <v>1760.07</v>
      </c>
      <c r="D10" s="45" t="n">
        <v>1760.07</v>
      </c>
      <c r="E10" s="45" t="n">
        <v>1758.57</v>
      </c>
      <c r="F10" s="45"/>
      <c r="G10" s="45"/>
      <c r="H10" s="45"/>
      <c r="I10" s="45"/>
      <c r="J10" s="45"/>
      <c r="K10" s="45"/>
      <c r="L10" s="45"/>
      <c r="M10" s="45"/>
      <c r="N10" s="45" t="n">
        <v>1.5</v>
      </c>
      <c r="O10" s="45"/>
      <c r="P10" s="45"/>
      <c r="Q10" s="45"/>
      <c r="R10" s="45"/>
      <c r="S10" s="45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3"/>
    <col collapsed="false" customWidth="true" hidden="true" outlineLevel="0" max="8" min="7" style="1" width="18.83"/>
    <col collapsed="false" customWidth="true" hidden="tru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3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7" t="s">
        <v>76</v>
      </c>
    </row>
    <row r="2" customFormat="false" ht="28.5" hidden="false" customHeight="true" outlineLevel="0" collapsed="false">
      <c r="A2" s="48" t="s">
        <v>7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" hidden="false" customHeight="true" outlineLevel="0" collapsed="false">
      <c r="A3" s="49" t="s">
        <v>3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33"/>
      <c r="N3" s="33"/>
      <c r="O3" s="50" t="s">
        <v>58</v>
      </c>
    </row>
    <row r="4" customFormat="false" ht="17.25" hidden="false" customHeight="true" outlineLevel="0" collapsed="false">
      <c r="A4" s="51" t="s">
        <v>78</v>
      </c>
      <c r="B4" s="51" t="s">
        <v>79</v>
      </c>
      <c r="C4" s="52" t="s">
        <v>61</v>
      </c>
      <c r="D4" s="53" t="s">
        <v>64</v>
      </c>
      <c r="E4" s="53"/>
      <c r="F4" s="53"/>
      <c r="G4" s="51" t="s">
        <v>65</v>
      </c>
      <c r="H4" s="51" t="s">
        <v>66</v>
      </c>
      <c r="I4" s="51" t="s">
        <v>80</v>
      </c>
      <c r="J4" s="51" t="s">
        <v>68</v>
      </c>
      <c r="K4" s="51"/>
      <c r="L4" s="51"/>
      <c r="M4" s="51"/>
      <c r="N4" s="51"/>
      <c r="O4" s="51"/>
    </row>
    <row r="5" customFormat="false" ht="27" hidden="false" customHeight="true" outlineLevel="0" collapsed="false">
      <c r="A5" s="51"/>
      <c r="B5" s="51"/>
      <c r="C5" s="52"/>
      <c r="D5" s="51" t="s">
        <v>63</v>
      </c>
      <c r="E5" s="51" t="s">
        <v>81</v>
      </c>
      <c r="F5" s="51" t="s">
        <v>82</v>
      </c>
      <c r="G5" s="51"/>
      <c r="H5" s="51"/>
      <c r="I5" s="51"/>
      <c r="J5" s="51" t="s">
        <v>63</v>
      </c>
      <c r="K5" s="51" t="s">
        <v>83</v>
      </c>
      <c r="L5" s="51" t="s">
        <v>84</v>
      </c>
      <c r="M5" s="51" t="s">
        <v>85</v>
      </c>
      <c r="N5" s="51" t="s">
        <v>86</v>
      </c>
      <c r="O5" s="51" t="s">
        <v>87</v>
      </c>
    </row>
    <row r="6" customFormat="false" ht="16.5" hidden="false" customHeight="true" outlineLevel="0" collapsed="false">
      <c r="A6" s="54" t="n">
        <v>1</v>
      </c>
      <c r="B6" s="54" t="n">
        <v>2</v>
      </c>
      <c r="C6" s="55" t="n">
        <v>3</v>
      </c>
      <c r="D6" s="56" t="n">
        <v>4</v>
      </c>
      <c r="E6" s="56" t="n">
        <v>5</v>
      </c>
      <c r="F6" s="56" t="n">
        <v>6</v>
      </c>
      <c r="G6" s="55" t="n">
        <v>7</v>
      </c>
      <c r="H6" s="55" t="n">
        <v>8</v>
      </c>
      <c r="I6" s="54" t="n">
        <v>9</v>
      </c>
      <c r="J6" s="54" t="n">
        <v>10</v>
      </c>
      <c r="K6" s="55" t="n">
        <v>11</v>
      </c>
      <c r="L6" s="54" t="n">
        <v>12</v>
      </c>
      <c r="M6" s="54" t="n">
        <v>13</v>
      </c>
      <c r="N6" s="55" t="n">
        <v>14</v>
      </c>
      <c r="O6" s="54" t="n">
        <v>15</v>
      </c>
    </row>
    <row r="7" customFormat="false" ht="20.25" hidden="false" customHeight="true" outlineLevel="0" collapsed="false">
      <c r="A7" s="44" t="s">
        <v>88</v>
      </c>
      <c r="B7" s="57" t="s">
        <v>89</v>
      </c>
      <c r="C7" s="58" t="n">
        <v>1214.61</v>
      </c>
      <c r="D7" s="27" t="n">
        <v>1213.11</v>
      </c>
      <c r="E7" s="27" t="n">
        <v>982.71</v>
      </c>
      <c r="F7" s="27" t="n">
        <v>230.4</v>
      </c>
      <c r="G7" s="27"/>
      <c r="H7" s="27"/>
      <c r="I7" s="27"/>
      <c r="J7" s="59" t="n">
        <v>1.5</v>
      </c>
      <c r="K7" s="59"/>
      <c r="L7" s="59"/>
      <c r="M7" s="59"/>
      <c r="N7" s="59"/>
      <c r="O7" s="59" t="n">
        <v>1.5</v>
      </c>
    </row>
    <row r="8" customFormat="false" ht="20.25" hidden="false" customHeight="true" outlineLevel="0" collapsed="false">
      <c r="A8" s="60" t="s">
        <v>90</v>
      </c>
      <c r="B8" s="61" t="s">
        <v>91</v>
      </c>
      <c r="C8" s="58" t="n">
        <f aca="false">C9+C10</f>
        <v>1214.61</v>
      </c>
      <c r="D8" s="27" t="n">
        <v>1213.11</v>
      </c>
      <c r="E8" s="27" t="n">
        <v>982.71</v>
      </c>
      <c r="F8" s="27" t="n">
        <v>230.4</v>
      </c>
      <c r="G8" s="59"/>
      <c r="H8" s="59"/>
      <c r="I8" s="59"/>
      <c r="J8" s="59" t="n">
        <v>1.5</v>
      </c>
      <c r="K8" s="59"/>
      <c r="L8" s="59"/>
      <c r="M8" s="59"/>
      <c r="N8" s="59"/>
      <c r="O8" s="59" t="n">
        <v>1.5</v>
      </c>
    </row>
    <row r="9" customFormat="false" ht="20.25" hidden="false" customHeight="true" outlineLevel="0" collapsed="false">
      <c r="A9" s="60" t="s">
        <v>92</v>
      </c>
      <c r="B9" s="61" t="s">
        <v>93</v>
      </c>
      <c r="C9" s="58" t="n">
        <v>982.71</v>
      </c>
      <c r="D9" s="59" t="n">
        <v>982.71</v>
      </c>
      <c r="E9" s="27" t="n">
        <v>982.71</v>
      </c>
      <c r="F9" s="27"/>
      <c r="G9" s="59"/>
      <c r="H9" s="59"/>
      <c r="I9" s="59"/>
      <c r="J9" s="59"/>
      <c r="K9" s="59"/>
      <c r="L9" s="59"/>
      <c r="M9" s="59"/>
      <c r="N9" s="59"/>
      <c r="O9" s="59"/>
    </row>
    <row r="10" customFormat="false" ht="20.25" hidden="false" customHeight="true" outlineLevel="0" collapsed="false">
      <c r="A10" s="60" t="s">
        <v>94</v>
      </c>
      <c r="B10" s="61" t="s">
        <v>95</v>
      </c>
      <c r="C10" s="58" t="n">
        <f aca="false">D10+J10</f>
        <v>231.9</v>
      </c>
      <c r="D10" s="59" t="n">
        <v>230.4</v>
      </c>
      <c r="E10" s="27"/>
      <c r="F10" s="27" t="n">
        <v>230.4</v>
      </c>
      <c r="G10" s="59"/>
      <c r="H10" s="59"/>
      <c r="I10" s="59"/>
      <c r="J10" s="59" t="n">
        <v>1.5</v>
      </c>
      <c r="K10" s="59"/>
      <c r="L10" s="59"/>
      <c r="M10" s="59"/>
      <c r="N10" s="59"/>
      <c r="O10" s="59" t="n">
        <v>1.5</v>
      </c>
    </row>
    <row r="11" customFormat="false" ht="20.25" hidden="false" customHeight="true" outlineLevel="0" collapsed="false">
      <c r="A11" s="60" t="s">
        <v>96</v>
      </c>
      <c r="B11" s="61" t="s">
        <v>97</v>
      </c>
      <c r="C11" s="58" t="n">
        <v>304.32</v>
      </c>
      <c r="D11" s="59" t="n">
        <v>304.32</v>
      </c>
      <c r="E11" s="27" t="n">
        <v>304.32</v>
      </c>
      <c r="F11" s="27"/>
      <c r="G11" s="59"/>
      <c r="H11" s="59"/>
      <c r="I11" s="59"/>
      <c r="J11" s="59"/>
      <c r="K11" s="59"/>
      <c r="L11" s="59"/>
      <c r="M11" s="59"/>
      <c r="N11" s="59"/>
      <c r="O11" s="59"/>
    </row>
    <row r="12" customFormat="false" ht="20.25" hidden="false" customHeight="true" outlineLevel="0" collapsed="false">
      <c r="A12" s="60" t="s">
        <v>98</v>
      </c>
      <c r="B12" s="61" t="s">
        <v>99</v>
      </c>
      <c r="C12" s="58" t="n">
        <v>304.32</v>
      </c>
      <c r="D12" s="59" t="n">
        <v>304.32</v>
      </c>
      <c r="E12" s="27" t="n">
        <v>304.32</v>
      </c>
      <c r="F12" s="27"/>
      <c r="G12" s="59"/>
      <c r="H12" s="59"/>
      <c r="I12" s="59"/>
      <c r="J12" s="59"/>
      <c r="K12" s="59"/>
      <c r="L12" s="59"/>
      <c r="M12" s="59"/>
      <c r="N12" s="59"/>
      <c r="O12" s="59"/>
    </row>
    <row r="13" customFormat="false" ht="20.25" hidden="false" customHeight="true" outlineLevel="0" collapsed="false">
      <c r="A13" s="60" t="s">
        <v>100</v>
      </c>
      <c r="B13" s="61" t="s">
        <v>101</v>
      </c>
      <c r="C13" s="58" t="n">
        <v>146.32</v>
      </c>
      <c r="D13" s="59" t="n">
        <v>146.32</v>
      </c>
      <c r="E13" s="27" t="n">
        <v>146.32</v>
      </c>
      <c r="F13" s="27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20.25" hidden="false" customHeight="true" outlineLevel="0" collapsed="false">
      <c r="A14" s="60" t="s">
        <v>102</v>
      </c>
      <c r="B14" s="61" t="s">
        <v>103</v>
      </c>
      <c r="C14" s="58" t="n">
        <v>108.9</v>
      </c>
      <c r="D14" s="59" t="n">
        <v>108.9</v>
      </c>
      <c r="E14" s="27" t="n">
        <v>108.9</v>
      </c>
      <c r="F14" s="27"/>
      <c r="G14" s="59"/>
      <c r="H14" s="59"/>
      <c r="I14" s="59"/>
      <c r="J14" s="59"/>
      <c r="K14" s="59"/>
      <c r="L14" s="59"/>
      <c r="M14" s="59"/>
      <c r="N14" s="59"/>
      <c r="O14" s="59"/>
    </row>
    <row r="15" customFormat="false" ht="20.25" hidden="false" customHeight="true" outlineLevel="0" collapsed="false">
      <c r="A15" s="60" t="s">
        <v>104</v>
      </c>
      <c r="B15" s="61" t="s">
        <v>105</v>
      </c>
      <c r="C15" s="58" t="n">
        <v>49.1</v>
      </c>
      <c r="D15" s="59" t="n">
        <v>49.1</v>
      </c>
      <c r="E15" s="27" t="n">
        <v>49.1</v>
      </c>
      <c r="F15" s="27"/>
      <c r="G15" s="59"/>
      <c r="H15" s="59"/>
      <c r="I15" s="59"/>
      <c r="J15" s="59"/>
      <c r="K15" s="59"/>
      <c r="L15" s="59"/>
      <c r="M15" s="59"/>
      <c r="N15" s="59"/>
      <c r="O15" s="59"/>
    </row>
    <row r="16" customFormat="false" ht="20.25" hidden="false" customHeight="true" outlineLevel="0" collapsed="false">
      <c r="A16" s="60" t="s">
        <v>106</v>
      </c>
      <c r="B16" s="61" t="s">
        <v>107</v>
      </c>
      <c r="C16" s="58" t="n">
        <v>126.65</v>
      </c>
      <c r="D16" s="59" t="n">
        <v>126.65</v>
      </c>
      <c r="E16" s="27" t="n">
        <v>126.65</v>
      </c>
      <c r="F16" s="27"/>
      <c r="G16" s="59"/>
      <c r="H16" s="59"/>
      <c r="I16" s="59"/>
      <c r="J16" s="59"/>
      <c r="K16" s="59"/>
      <c r="L16" s="59"/>
      <c r="M16" s="59"/>
      <c r="N16" s="59"/>
      <c r="O16" s="59"/>
    </row>
    <row r="17" customFormat="false" ht="20.25" hidden="false" customHeight="true" outlineLevel="0" collapsed="false">
      <c r="A17" s="60" t="s">
        <v>108</v>
      </c>
      <c r="B17" s="61" t="s">
        <v>109</v>
      </c>
      <c r="C17" s="58" t="n">
        <v>126.65</v>
      </c>
      <c r="D17" s="59" t="n">
        <v>126.65</v>
      </c>
      <c r="E17" s="27" t="n">
        <v>126.65</v>
      </c>
      <c r="F17" s="27"/>
      <c r="G17" s="59"/>
      <c r="H17" s="59"/>
      <c r="I17" s="59"/>
      <c r="J17" s="59"/>
      <c r="K17" s="59"/>
      <c r="L17" s="59"/>
      <c r="M17" s="59"/>
      <c r="N17" s="59"/>
      <c r="O17" s="59"/>
    </row>
    <row r="18" customFormat="false" ht="20.25" hidden="false" customHeight="true" outlineLevel="0" collapsed="false">
      <c r="A18" s="60" t="s">
        <v>110</v>
      </c>
      <c r="B18" s="61" t="s">
        <v>111</v>
      </c>
      <c r="C18" s="58" t="n">
        <v>60</v>
      </c>
      <c r="D18" s="59" t="n">
        <v>60</v>
      </c>
      <c r="E18" s="27" t="n">
        <v>60</v>
      </c>
      <c r="F18" s="27"/>
      <c r="G18" s="59"/>
      <c r="H18" s="59"/>
      <c r="I18" s="59"/>
      <c r="J18" s="59"/>
      <c r="K18" s="59"/>
      <c r="L18" s="59"/>
      <c r="M18" s="59"/>
      <c r="N18" s="59"/>
      <c r="O18" s="59"/>
    </row>
    <row r="19" customFormat="false" ht="20.25" hidden="false" customHeight="true" outlineLevel="0" collapsed="false">
      <c r="A19" s="60" t="s">
        <v>112</v>
      </c>
      <c r="B19" s="61" t="s">
        <v>113</v>
      </c>
      <c r="C19" s="58" t="n">
        <v>53.68</v>
      </c>
      <c r="D19" s="59" t="n">
        <v>53.68</v>
      </c>
      <c r="E19" s="27" t="n">
        <v>53.68</v>
      </c>
      <c r="F19" s="27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20.25" hidden="false" customHeight="true" outlineLevel="0" collapsed="false">
      <c r="A20" s="60" t="s">
        <v>114</v>
      </c>
      <c r="B20" s="61" t="s">
        <v>115</v>
      </c>
      <c r="C20" s="58" t="n">
        <v>12.97</v>
      </c>
      <c r="D20" s="59" t="n">
        <v>12.97</v>
      </c>
      <c r="E20" s="27" t="n">
        <v>12.97</v>
      </c>
      <c r="F20" s="27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20.25" hidden="false" customHeight="true" outlineLevel="0" collapsed="false">
      <c r="A21" s="60" t="s">
        <v>116</v>
      </c>
      <c r="B21" s="61" t="s">
        <v>117</v>
      </c>
      <c r="C21" s="58" t="n">
        <v>114.49</v>
      </c>
      <c r="D21" s="59" t="n">
        <v>114.49</v>
      </c>
      <c r="E21" s="27" t="n">
        <v>114.49</v>
      </c>
      <c r="F21" s="27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20.25" hidden="false" customHeight="true" outlineLevel="0" collapsed="false">
      <c r="A22" s="60" t="s">
        <v>118</v>
      </c>
      <c r="B22" s="61" t="s">
        <v>119</v>
      </c>
      <c r="C22" s="58" t="n">
        <v>114.49</v>
      </c>
      <c r="D22" s="59" t="n">
        <v>114.49</v>
      </c>
      <c r="E22" s="59" t="n">
        <v>114.49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20.25" hidden="false" customHeight="true" outlineLevel="0" collapsed="false">
      <c r="A23" s="60" t="s">
        <v>120</v>
      </c>
      <c r="B23" s="61" t="s">
        <v>121</v>
      </c>
      <c r="C23" s="58" t="n">
        <v>114.49</v>
      </c>
      <c r="D23" s="59" t="n">
        <v>114.49</v>
      </c>
      <c r="E23" s="59" t="n">
        <v>114.49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customFormat="false" ht="20.25" hidden="false" customHeight="true" outlineLevel="0" collapsed="false">
      <c r="A24" s="60"/>
      <c r="B24" s="61"/>
      <c r="C24" s="58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  <row r="25" customFormat="false" ht="17.25" hidden="false" customHeight="true" outlineLevel="0" collapsed="false">
      <c r="A25" s="36" t="s">
        <v>122</v>
      </c>
      <c r="B25" s="36" t="s">
        <v>122</v>
      </c>
      <c r="C25" s="27" t="n">
        <v>1760.07</v>
      </c>
      <c r="D25" s="27" t="n">
        <v>1758.57</v>
      </c>
      <c r="E25" s="27" t="n">
        <v>1528.17</v>
      </c>
      <c r="F25" s="27" t="n">
        <v>230.4</v>
      </c>
      <c r="G25" s="59"/>
      <c r="H25" s="59"/>
      <c r="I25" s="59"/>
      <c r="J25" s="59" t="n">
        <v>1.5</v>
      </c>
      <c r="K25" s="59"/>
      <c r="L25" s="59"/>
      <c r="M25" s="59"/>
      <c r="N25" s="59"/>
      <c r="O25" s="59" t="n">
        <v>1.5</v>
      </c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D31" activeCellId="0" sqref="D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49.28"/>
    <col collapsed="false" customWidth="true" hidden="false" outlineLevel="0" max="2" min="2" style="62" width="38.83"/>
    <col collapsed="false" customWidth="true" hidden="false" outlineLevel="0" max="3" min="3" style="62" width="48.56"/>
    <col collapsed="false" customWidth="true" hidden="false" outlineLevel="0" max="4" min="4" style="62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3"/>
      <c r="B1" s="63"/>
      <c r="C1" s="63"/>
      <c r="D1" s="64" t="s">
        <v>123</v>
      </c>
    </row>
    <row r="2" customFormat="false" ht="31.5" hidden="false" customHeight="true" outlineLevel="0" collapsed="false">
      <c r="A2" s="6" t="s">
        <v>124</v>
      </c>
      <c r="B2" s="6"/>
      <c r="C2" s="6"/>
      <c r="D2" s="6"/>
    </row>
    <row r="3" customFormat="false" ht="17.25" hidden="false" customHeight="true" outlineLevel="0" collapsed="false">
      <c r="A3" s="65" t="s">
        <v>3</v>
      </c>
      <c r="B3" s="65"/>
      <c r="C3" s="8"/>
      <c r="D3" s="66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7" t="s">
        <v>8</v>
      </c>
      <c r="C5" s="10" t="s">
        <v>125</v>
      </c>
      <c r="D5" s="67" t="s">
        <v>8</v>
      </c>
    </row>
    <row r="6" customFormat="false" ht="17.25" hidden="false" customHeight="true" outlineLevel="0" collapsed="false">
      <c r="A6" s="10"/>
      <c r="B6" s="67"/>
      <c r="C6" s="10"/>
      <c r="D6" s="67"/>
    </row>
    <row r="7" customFormat="false" ht="17.25" hidden="false" customHeight="true" outlineLevel="0" collapsed="false">
      <c r="A7" s="68" t="s">
        <v>126</v>
      </c>
      <c r="B7" s="12" t="n">
        <v>1758.57</v>
      </c>
      <c r="C7" s="69" t="s">
        <v>127</v>
      </c>
      <c r="D7" s="14" t="n">
        <v>1213.11</v>
      </c>
    </row>
    <row r="8" customFormat="false" ht="17.25" hidden="false" customHeight="true" outlineLevel="0" collapsed="false">
      <c r="A8" s="70" t="s">
        <v>128</v>
      </c>
      <c r="B8" s="12" t="n">
        <v>1758.57</v>
      </c>
      <c r="C8" s="69" t="s">
        <v>129</v>
      </c>
      <c r="D8" s="14" t="n">
        <v>1213.11</v>
      </c>
    </row>
    <row r="9" customFormat="false" ht="17.25" hidden="false" customHeight="true" outlineLevel="0" collapsed="false">
      <c r="A9" s="70" t="s">
        <v>130</v>
      </c>
      <c r="B9" s="12"/>
      <c r="C9" s="69" t="s">
        <v>131</v>
      </c>
      <c r="D9" s="14"/>
    </row>
    <row r="10" customFormat="false" ht="17.25" hidden="false" customHeight="true" outlineLevel="0" collapsed="false">
      <c r="A10" s="70" t="s">
        <v>132</v>
      </c>
      <c r="B10" s="12"/>
      <c r="C10" s="69" t="s">
        <v>133</v>
      </c>
      <c r="D10" s="14"/>
    </row>
    <row r="11" customFormat="false" ht="17.25" hidden="false" customHeight="true" outlineLevel="0" collapsed="false">
      <c r="A11" s="70" t="s">
        <v>134</v>
      </c>
      <c r="B11" s="12"/>
      <c r="C11" s="69" t="s">
        <v>135</v>
      </c>
      <c r="D11" s="14"/>
    </row>
    <row r="12" customFormat="false" ht="17.25" hidden="false" customHeight="true" outlineLevel="0" collapsed="false">
      <c r="A12" s="70" t="s">
        <v>128</v>
      </c>
      <c r="B12" s="12"/>
      <c r="C12" s="69" t="s">
        <v>136</v>
      </c>
      <c r="D12" s="14"/>
    </row>
    <row r="13" customFormat="false" ht="17.25" hidden="false" customHeight="true" outlineLevel="0" collapsed="false">
      <c r="A13" s="70" t="s">
        <v>130</v>
      </c>
      <c r="B13" s="14"/>
      <c r="C13" s="69" t="s">
        <v>137</v>
      </c>
      <c r="D13" s="14"/>
    </row>
    <row r="14" customFormat="false" ht="17.25" hidden="false" customHeight="true" outlineLevel="0" collapsed="false">
      <c r="A14" s="70" t="s">
        <v>132</v>
      </c>
      <c r="B14" s="14"/>
      <c r="C14" s="69" t="s">
        <v>138</v>
      </c>
      <c r="D14" s="14"/>
    </row>
    <row r="15" customFormat="false" ht="17.25" hidden="false" customHeight="true" outlineLevel="0" collapsed="false">
      <c r="A15" s="70"/>
      <c r="B15" s="14"/>
      <c r="C15" s="69" t="s">
        <v>139</v>
      </c>
      <c r="D15" s="14" t="n">
        <v>304.32</v>
      </c>
    </row>
    <row r="16" customFormat="false" ht="17.25" hidden="false" customHeight="true" outlineLevel="0" collapsed="false">
      <c r="A16" s="70"/>
      <c r="B16" s="12"/>
      <c r="C16" s="69" t="s">
        <v>140</v>
      </c>
      <c r="D16" s="14" t="n">
        <v>126.65</v>
      </c>
    </row>
    <row r="17" customFormat="false" ht="17.25" hidden="false" customHeight="true" outlineLevel="0" collapsed="false">
      <c r="A17" s="70"/>
      <c r="B17" s="71"/>
      <c r="C17" s="69" t="s">
        <v>141</v>
      </c>
      <c r="D17" s="14"/>
    </row>
    <row r="18" customFormat="false" ht="17.25" hidden="false" customHeight="true" outlineLevel="0" collapsed="false">
      <c r="A18" s="15"/>
      <c r="B18" s="71"/>
      <c r="C18" s="69" t="s">
        <v>142</v>
      </c>
      <c r="D18" s="14"/>
    </row>
    <row r="19" customFormat="false" ht="17.25" hidden="false" customHeight="true" outlineLevel="0" collapsed="false">
      <c r="A19" s="15"/>
      <c r="B19" s="72"/>
      <c r="C19" s="69" t="s">
        <v>143</v>
      </c>
      <c r="D19" s="14"/>
    </row>
    <row r="20" customFormat="false" ht="17.25" hidden="false" customHeight="true" outlineLevel="0" collapsed="false">
      <c r="A20" s="72"/>
      <c r="B20" s="72"/>
      <c r="C20" s="69" t="s">
        <v>144</v>
      </c>
      <c r="D20" s="14"/>
    </row>
    <row r="21" customFormat="false" ht="17.25" hidden="false" customHeight="true" outlineLevel="0" collapsed="false">
      <c r="A21" s="72"/>
      <c r="B21" s="72"/>
      <c r="C21" s="69" t="s">
        <v>145</v>
      </c>
      <c r="D21" s="14"/>
    </row>
    <row r="22" customFormat="false" ht="17.25" hidden="false" customHeight="true" outlineLevel="0" collapsed="false">
      <c r="A22" s="72"/>
      <c r="B22" s="72"/>
      <c r="C22" s="69" t="s">
        <v>146</v>
      </c>
      <c r="D22" s="14"/>
    </row>
    <row r="23" customFormat="false" ht="17.25" hidden="false" customHeight="true" outlineLevel="0" collapsed="false">
      <c r="A23" s="72"/>
      <c r="B23" s="72"/>
      <c r="C23" s="69" t="s">
        <v>147</v>
      </c>
      <c r="D23" s="14"/>
    </row>
    <row r="24" customFormat="false" ht="17.25" hidden="false" customHeight="true" outlineLevel="0" collapsed="false">
      <c r="A24" s="72"/>
      <c r="B24" s="72"/>
      <c r="C24" s="69" t="s">
        <v>148</v>
      </c>
      <c r="D24" s="14"/>
    </row>
    <row r="25" customFormat="false" ht="17.25" hidden="false" customHeight="true" outlineLevel="0" collapsed="false">
      <c r="A25" s="72"/>
      <c r="B25" s="72"/>
      <c r="C25" s="69" t="s">
        <v>149</v>
      </c>
      <c r="D25" s="14"/>
    </row>
    <row r="26" customFormat="false" ht="17.25" hidden="false" customHeight="true" outlineLevel="0" collapsed="false">
      <c r="A26" s="72"/>
      <c r="B26" s="72"/>
      <c r="C26" s="69" t="s">
        <v>150</v>
      </c>
      <c r="D26" s="14" t="n">
        <v>114.49</v>
      </c>
    </row>
    <row r="27" customFormat="false" ht="17.25" hidden="false" customHeight="true" outlineLevel="0" collapsed="false">
      <c r="A27" s="72"/>
      <c r="B27" s="72"/>
      <c r="C27" s="69" t="s">
        <v>151</v>
      </c>
      <c r="D27" s="14"/>
    </row>
    <row r="28" customFormat="false" ht="17.25" hidden="false" customHeight="true" outlineLevel="0" collapsed="false">
      <c r="A28" s="72"/>
      <c r="B28" s="72"/>
      <c r="C28" s="69" t="s">
        <v>152</v>
      </c>
      <c r="D28" s="14"/>
    </row>
    <row r="29" customFormat="false" ht="17.25" hidden="false" customHeight="true" outlineLevel="0" collapsed="false">
      <c r="A29" s="72"/>
      <c r="B29" s="72"/>
      <c r="C29" s="69" t="s">
        <v>153</v>
      </c>
      <c r="D29" s="14"/>
    </row>
    <row r="30" customFormat="false" ht="17.25" hidden="false" customHeight="true" outlineLevel="0" collapsed="false">
      <c r="A30" s="72"/>
      <c r="B30" s="72"/>
      <c r="C30" s="69" t="s">
        <v>154</v>
      </c>
      <c r="D30" s="14"/>
    </row>
    <row r="31" customFormat="false" ht="17.25" hidden="false" customHeight="true" outlineLevel="0" collapsed="false">
      <c r="A31" s="72"/>
      <c r="B31" s="72"/>
      <c r="C31" s="69" t="s">
        <v>155</v>
      </c>
      <c r="D31" s="14"/>
    </row>
    <row r="32" customFormat="false" ht="17.25" hidden="false" customHeight="true" outlineLevel="0" collapsed="false">
      <c r="A32" s="72"/>
      <c r="B32" s="72"/>
      <c r="C32" s="69" t="s">
        <v>156</v>
      </c>
      <c r="D32" s="14"/>
    </row>
    <row r="33" customFormat="false" ht="17.25" hidden="false" customHeight="true" outlineLevel="0" collapsed="false">
      <c r="A33" s="72"/>
      <c r="B33" s="72"/>
      <c r="C33" s="69" t="s">
        <v>157</v>
      </c>
      <c r="D33" s="14"/>
    </row>
    <row r="34" customFormat="false" ht="14.25" hidden="false" customHeight="true" outlineLevel="0" collapsed="false">
      <c r="A34" s="24"/>
      <c r="B34" s="71"/>
      <c r="C34" s="11" t="s">
        <v>158</v>
      </c>
      <c r="D34" s="71"/>
    </row>
    <row r="35" customFormat="false" ht="17.25" hidden="false" customHeight="true" outlineLevel="0" collapsed="false">
      <c r="A35" s="73" t="s">
        <v>159</v>
      </c>
      <c r="B35" s="74" t="n">
        <v>1758.57</v>
      </c>
      <c r="C35" s="24" t="s">
        <v>55</v>
      </c>
      <c r="D35" s="75" t="n">
        <v>1758.5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28" activeCellId="0" sqref="G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6" width="20.13"/>
    <col collapsed="false" customWidth="true" hidden="false" outlineLevel="0" max="2" min="2" style="76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7"/>
      <c r="F1" s="47"/>
      <c r="G1" s="47" t="s">
        <v>160</v>
      </c>
    </row>
    <row r="2" customFormat="false" ht="39" hidden="false" customHeight="true" outlineLevel="0" collapsed="false">
      <c r="A2" s="78" t="s">
        <v>161</v>
      </c>
      <c r="B2" s="78"/>
      <c r="C2" s="78"/>
      <c r="D2" s="78"/>
      <c r="E2" s="78"/>
      <c r="F2" s="78"/>
      <c r="G2" s="78"/>
    </row>
    <row r="3" customFormat="false" ht="18" hidden="false" customHeight="true" outlineLevel="0" collapsed="false">
      <c r="A3" s="65" t="s">
        <v>3</v>
      </c>
      <c r="B3" s="65"/>
      <c r="C3" s="65"/>
      <c r="D3" s="65"/>
      <c r="E3" s="65"/>
      <c r="F3" s="50"/>
      <c r="G3" s="50" t="s">
        <v>58</v>
      </c>
    </row>
    <row r="4" customFormat="false" ht="20.25" hidden="false" customHeight="true" outlineLevel="0" collapsed="false">
      <c r="A4" s="79" t="s">
        <v>162</v>
      </c>
      <c r="B4" s="79"/>
      <c r="C4" s="10" t="s">
        <v>61</v>
      </c>
      <c r="D4" s="80" t="s">
        <v>81</v>
      </c>
      <c r="E4" s="80"/>
      <c r="F4" s="80"/>
      <c r="G4" s="80" t="s">
        <v>82</v>
      </c>
    </row>
    <row r="5" customFormat="false" ht="20.25" hidden="false" customHeight="true" outlineLevel="0" collapsed="false">
      <c r="A5" s="81" t="s">
        <v>78</v>
      </c>
      <c r="B5" s="82" t="s">
        <v>79</v>
      </c>
      <c r="C5" s="10"/>
      <c r="D5" s="80" t="s">
        <v>63</v>
      </c>
      <c r="E5" s="10" t="s">
        <v>163</v>
      </c>
      <c r="F5" s="10" t="s">
        <v>164</v>
      </c>
      <c r="G5" s="80"/>
    </row>
    <row r="6" customFormat="false" ht="13.5" hidden="false" customHeight="true" outlineLevel="0" collapsed="false">
      <c r="A6" s="83" t="s">
        <v>165</v>
      </c>
      <c r="B6" s="83" t="s">
        <v>166</v>
      </c>
      <c r="C6" s="84" t="s">
        <v>167</v>
      </c>
      <c r="D6" s="83" t="s">
        <v>168</v>
      </c>
      <c r="E6" s="83" t="s">
        <v>169</v>
      </c>
      <c r="F6" s="83" t="s">
        <v>170</v>
      </c>
      <c r="G6" s="83" t="s">
        <v>171</v>
      </c>
    </row>
    <row r="7" customFormat="false" ht="18" hidden="false" customHeight="true" outlineLevel="0" collapsed="false">
      <c r="A7" s="85" t="s">
        <v>92</v>
      </c>
      <c r="B7" s="86" t="s">
        <v>172</v>
      </c>
      <c r="C7" s="87" t="n">
        <v>266.73</v>
      </c>
      <c r="D7" s="87" t="n">
        <v>266.73</v>
      </c>
      <c r="E7" s="87" t="n">
        <v>266.73</v>
      </c>
      <c r="F7" s="88"/>
      <c r="G7" s="87"/>
    </row>
    <row r="8" customFormat="false" ht="18" hidden="false" customHeight="true" outlineLevel="0" collapsed="false">
      <c r="A8" s="85" t="s">
        <v>92</v>
      </c>
      <c r="B8" s="86" t="s">
        <v>172</v>
      </c>
      <c r="C8" s="87" t="n">
        <v>342.46</v>
      </c>
      <c r="D8" s="87" t="n">
        <v>342.46</v>
      </c>
      <c r="E8" s="87" t="n">
        <v>342.46</v>
      </c>
      <c r="F8" s="88"/>
      <c r="G8" s="87"/>
    </row>
    <row r="9" customFormat="false" ht="18" hidden="false" customHeight="true" outlineLevel="0" collapsed="false">
      <c r="A9" s="85" t="s">
        <v>92</v>
      </c>
      <c r="B9" s="86" t="s">
        <v>172</v>
      </c>
      <c r="C9" s="87" t="n">
        <v>22.23</v>
      </c>
      <c r="D9" s="87" t="n">
        <v>22.23</v>
      </c>
      <c r="E9" s="87" t="n">
        <v>22.23</v>
      </c>
      <c r="F9" s="88"/>
      <c r="G9" s="87"/>
    </row>
    <row r="10" customFormat="false" ht="18" hidden="false" customHeight="true" outlineLevel="0" collapsed="false">
      <c r="A10" s="85" t="s">
        <v>92</v>
      </c>
      <c r="B10" s="86" t="s">
        <v>172</v>
      </c>
      <c r="C10" s="87" t="n">
        <v>140.98</v>
      </c>
      <c r="D10" s="87" t="n">
        <v>140.98</v>
      </c>
      <c r="E10" s="87" t="n">
        <v>140.98</v>
      </c>
      <c r="F10" s="88"/>
      <c r="G10" s="87"/>
    </row>
    <row r="11" customFormat="false" ht="18" hidden="false" customHeight="true" outlineLevel="0" collapsed="false">
      <c r="A11" s="85" t="s">
        <v>92</v>
      </c>
      <c r="B11" s="86" t="s">
        <v>172</v>
      </c>
      <c r="C11" s="87" t="n">
        <v>87.65</v>
      </c>
      <c r="D11" s="87" t="n">
        <v>87.65</v>
      </c>
      <c r="E11" s="87" t="n">
        <v>87.65</v>
      </c>
      <c r="F11" s="88"/>
      <c r="G11" s="87"/>
    </row>
    <row r="12" customFormat="false" ht="18" hidden="false" customHeight="true" outlineLevel="0" collapsed="false">
      <c r="A12" s="85" t="s">
        <v>92</v>
      </c>
      <c r="B12" s="86" t="s">
        <v>172</v>
      </c>
      <c r="C12" s="87" t="n">
        <v>1.95</v>
      </c>
      <c r="D12" s="87" t="n">
        <v>1.95</v>
      </c>
      <c r="E12" s="87" t="n">
        <v>1.95</v>
      </c>
      <c r="F12" s="88"/>
      <c r="G12" s="87"/>
    </row>
    <row r="13" customFormat="false" ht="18" hidden="false" customHeight="true" outlineLevel="0" collapsed="false">
      <c r="A13" s="85" t="s">
        <v>102</v>
      </c>
      <c r="B13" s="86" t="s">
        <v>173</v>
      </c>
      <c r="C13" s="87" t="n">
        <v>108.9</v>
      </c>
      <c r="D13" s="87" t="n">
        <v>108.9</v>
      </c>
      <c r="E13" s="87" t="n">
        <v>108.9</v>
      </c>
      <c r="F13" s="88"/>
      <c r="G13" s="87"/>
    </row>
    <row r="14" customFormat="false" ht="18" hidden="false" customHeight="true" outlineLevel="0" collapsed="false">
      <c r="A14" s="85" t="s">
        <v>104</v>
      </c>
      <c r="B14" s="86" t="s">
        <v>174</v>
      </c>
      <c r="C14" s="87" t="n">
        <v>40.16</v>
      </c>
      <c r="D14" s="87" t="n">
        <v>40.16</v>
      </c>
      <c r="E14" s="87" t="n">
        <v>40.16</v>
      </c>
      <c r="F14" s="88"/>
      <c r="G14" s="87"/>
    </row>
    <row r="15" customFormat="false" ht="18" hidden="false" customHeight="true" outlineLevel="0" collapsed="false">
      <c r="A15" s="85" t="s">
        <v>104</v>
      </c>
      <c r="B15" s="86" t="s">
        <v>174</v>
      </c>
      <c r="C15" s="87" t="n">
        <v>8.94</v>
      </c>
      <c r="D15" s="87" t="n">
        <v>8.94</v>
      </c>
      <c r="E15" s="87" t="n">
        <v>8.94</v>
      </c>
      <c r="F15" s="88"/>
      <c r="G15" s="87"/>
    </row>
    <row r="16" customFormat="false" ht="18" hidden="false" customHeight="true" outlineLevel="0" collapsed="false">
      <c r="A16" s="85" t="s">
        <v>110</v>
      </c>
      <c r="B16" s="86" t="s">
        <v>175</v>
      </c>
      <c r="C16" s="87" t="n">
        <v>60</v>
      </c>
      <c r="D16" s="87" t="n">
        <v>60</v>
      </c>
      <c r="E16" s="87" t="n">
        <v>60</v>
      </c>
      <c r="F16" s="88"/>
      <c r="G16" s="87"/>
    </row>
    <row r="17" customFormat="false" ht="18" hidden="false" customHeight="true" outlineLevel="0" collapsed="false">
      <c r="A17" s="85" t="s">
        <v>112</v>
      </c>
      <c r="B17" s="86" t="s">
        <v>176</v>
      </c>
      <c r="C17" s="87" t="n">
        <v>53.68</v>
      </c>
      <c r="D17" s="87" t="n">
        <v>53.68</v>
      </c>
      <c r="E17" s="87" t="n">
        <v>53.68</v>
      </c>
      <c r="F17" s="88"/>
      <c r="G17" s="87"/>
    </row>
    <row r="18" customFormat="false" ht="18" hidden="false" customHeight="true" outlineLevel="0" collapsed="false">
      <c r="A18" s="85" t="s">
        <v>114</v>
      </c>
      <c r="B18" s="86" t="s">
        <v>177</v>
      </c>
      <c r="C18" s="87" t="n">
        <v>1.6</v>
      </c>
      <c r="D18" s="87" t="n">
        <v>1.6</v>
      </c>
      <c r="E18" s="87" t="n">
        <v>1.6</v>
      </c>
      <c r="F18" s="88"/>
      <c r="G18" s="87"/>
    </row>
    <row r="19" customFormat="false" ht="18" hidden="false" customHeight="true" outlineLevel="0" collapsed="false">
      <c r="A19" s="85" t="s">
        <v>114</v>
      </c>
      <c r="B19" s="86" t="s">
        <v>177</v>
      </c>
      <c r="C19" s="87" t="n">
        <v>11.37</v>
      </c>
      <c r="D19" s="87" t="n">
        <v>11.37</v>
      </c>
      <c r="E19" s="87" t="n">
        <v>11.37</v>
      </c>
      <c r="F19" s="88"/>
      <c r="G19" s="87"/>
    </row>
    <row r="20" customFormat="false" ht="18" hidden="false" customHeight="true" outlineLevel="0" collapsed="false">
      <c r="A20" s="85" t="s">
        <v>120</v>
      </c>
      <c r="B20" s="86" t="s">
        <v>178</v>
      </c>
      <c r="C20" s="87" t="n">
        <v>114.49</v>
      </c>
      <c r="D20" s="87" t="n">
        <v>114.49</v>
      </c>
      <c r="E20" s="89" t="n">
        <v>114.49</v>
      </c>
      <c r="F20" s="88"/>
      <c r="G20" s="87"/>
    </row>
    <row r="21" customFormat="false" ht="18" hidden="false" customHeight="true" outlineLevel="0" collapsed="false">
      <c r="A21" s="85" t="s">
        <v>92</v>
      </c>
      <c r="B21" s="86" t="s">
        <v>172</v>
      </c>
      <c r="C21" s="87" t="n">
        <v>13.69</v>
      </c>
      <c r="D21" s="87" t="n">
        <v>13.69</v>
      </c>
      <c r="E21" s="18"/>
      <c r="F21" s="90" t="n">
        <v>13.69</v>
      </c>
      <c r="G21" s="91"/>
    </row>
    <row r="22" customFormat="false" ht="18" hidden="false" customHeight="true" outlineLevel="0" collapsed="false">
      <c r="A22" s="85" t="s">
        <v>92</v>
      </c>
      <c r="B22" s="86" t="s">
        <v>172</v>
      </c>
      <c r="C22" s="87" t="n">
        <v>2.04</v>
      </c>
      <c r="D22" s="87" t="n">
        <v>2.04</v>
      </c>
      <c r="E22" s="18"/>
      <c r="F22" s="90" t="n">
        <v>2.04</v>
      </c>
      <c r="G22" s="81"/>
    </row>
    <row r="23" customFormat="false" ht="18" hidden="false" customHeight="true" outlineLevel="0" collapsed="false">
      <c r="A23" s="85" t="s">
        <v>92</v>
      </c>
      <c r="B23" s="86" t="s">
        <v>172</v>
      </c>
      <c r="C23" s="87" t="n">
        <v>6.66</v>
      </c>
      <c r="D23" s="87" t="n">
        <v>6.66</v>
      </c>
      <c r="E23" s="18"/>
      <c r="F23" s="90" t="n">
        <v>6.66</v>
      </c>
      <c r="G23" s="81"/>
    </row>
    <row r="24" customFormat="false" ht="18" hidden="false" customHeight="true" outlineLevel="0" collapsed="false">
      <c r="A24" s="85" t="s">
        <v>92</v>
      </c>
      <c r="B24" s="86" t="s">
        <v>172</v>
      </c>
      <c r="C24" s="87" t="n">
        <v>9.69</v>
      </c>
      <c r="D24" s="87" t="n">
        <v>9.69</v>
      </c>
      <c r="E24" s="92"/>
      <c r="F24" s="93" t="n">
        <v>9.69</v>
      </c>
      <c r="G24" s="81"/>
    </row>
    <row r="25" customFormat="false" ht="18" hidden="false" customHeight="true" outlineLevel="0" collapsed="false">
      <c r="A25" s="85" t="s">
        <v>92</v>
      </c>
      <c r="B25" s="86" t="s">
        <v>172</v>
      </c>
      <c r="C25" s="87" t="n">
        <v>7.65</v>
      </c>
      <c r="D25" s="87" t="n">
        <v>7.65</v>
      </c>
      <c r="E25" s="18"/>
      <c r="F25" s="87" t="n">
        <v>7.65</v>
      </c>
      <c r="G25" s="81"/>
    </row>
    <row r="26" customFormat="false" ht="18" hidden="false" customHeight="true" outlineLevel="0" collapsed="false">
      <c r="A26" s="85" t="s">
        <v>92</v>
      </c>
      <c r="B26" s="86" t="s">
        <v>172</v>
      </c>
      <c r="C26" s="87" t="n">
        <v>2.04</v>
      </c>
      <c r="D26" s="87" t="n">
        <v>2.04</v>
      </c>
      <c r="E26" s="18"/>
      <c r="F26" s="87" t="n">
        <v>2.04</v>
      </c>
      <c r="G26" s="81"/>
    </row>
    <row r="27" customFormat="false" ht="18" hidden="false" customHeight="true" outlineLevel="0" collapsed="false">
      <c r="A27" s="85" t="s">
        <v>92</v>
      </c>
      <c r="B27" s="86" t="s">
        <v>172</v>
      </c>
      <c r="C27" s="87" t="n">
        <v>3.98</v>
      </c>
      <c r="D27" s="87" t="n">
        <v>3.98</v>
      </c>
      <c r="E27" s="87"/>
      <c r="F27" s="87" t="n">
        <v>3.98</v>
      </c>
      <c r="G27" s="81"/>
    </row>
    <row r="28" customFormat="false" ht="18" hidden="false" customHeight="true" outlineLevel="0" collapsed="false">
      <c r="A28" s="85" t="s">
        <v>100</v>
      </c>
      <c r="B28" s="86" t="s">
        <v>179</v>
      </c>
      <c r="C28" s="87" t="n">
        <v>10.8</v>
      </c>
      <c r="D28" s="87" t="n">
        <v>10.8</v>
      </c>
      <c r="E28" s="18"/>
      <c r="F28" s="87" t="n">
        <v>10.8</v>
      </c>
      <c r="G28" s="81"/>
    </row>
    <row r="29" customFormat="false" ht="18" hidden="false" customHeight="true" outlineLevel="0" collapsed="false">
      <c r="A29" s="85" t="s">
        <v>92</v>
      </c>
      <c r="B29" s="86" t="s">
        <v>172</v>
      </c>
      <c r="C29" s="87" t="n">
        <v>15.3</v>
      </c>
      <c r="D29" s="87" t="n">
        <v>15.3</v>
      </c>
      <c r="E29" s="18"/>
      <c r="F29" s="87" t="n">
        <v>15.3</v>
      </c>
      <c r="G29" s="81"/>
    </row>
    <row r="30" customFormat="false" ht="18" hidden="false" customHeight="true" outlineLevel="0" collapsed="false">
      <c r="A30" s="85" t="s">
        <v>100</v>
      </c>
      <c r="B30" s="86" t="s">
        <v>179</v>
      </c>
      <c r="C30" s="87" t="n">
        <v>0.72</v>
      </c>
      <c r="D30" s="87" t="n">
        <v>0.72</v>
      </c>
      <c r="E30" s="18"/>
      <c r="F30" s="87" t="n">
        <v>0.72</v>
      </c>
      <c r="G30" s="81"/>
    </row>
    <row r="31" customFormat="false" ht="18" hidden="false" customHeight="true" outlineLevel="0" collapsed="false">
      <c r="A31" s="85" t="s">
        <v>100</v>
      </c>
      <c r="B31" s="86" t="s">
        <v>179</v>
      </c>
      <c r="C31" s="87" t="n">
        <v>0.32</v>
      </c>
      <c r="D31" s="87" t="n">
        <v>0.32</v>
      </c>
      <c r="E31" s="87"/>
      <c r="F31" s="87" t="n">
        <v>0.32</v>
      </c>
      <c r="G31" s="94"/>
    </row>
    <row r="32" customFormat="false" ht="18" hidden="false" customHeight="true" outlineLevel="0" collapsed="false">
      <c r="A32" s="85" t="s">
        <v>92</v>
      </c>
      <c r="B32" s="86" t="s">
        <v>172</v>
      </c>
      <c r="C32" s="87" t="n">
        <v>54.24</v>
      </c>
      <c r="D32" s="87" t="n">
        <v>54.24</v>
      </c>
      <c r="E32" s="87"/>
      <c r="F32" s="87" t="n">
        <v>54.24</v>
      </c>
      <c r="G32" s="81"/>
    </row>
    <row r="33" customFormat="false" ht="18" hidden="false" customHeight="true" outlineLevel="0" collapsed="false">
      <c r="A33" s="85" t="s">
        <v>92</v>
      </c>
      <c r="B33" s="86" t="s">
        <v>172</v>
      </c>
      <c r="C33" s="87" t="n">
        <v>5.42</v>
      </c>
      <c r="D33" s="87" t="n">
        <v>5.42</v>
      </c>
      <c r="E33" s="87"/>
      <c r="F33" s="87" t="n">
        <v>5.42</v>
      </c>
      <c r="G33" s="81"/>
    </row>
    <row r="34" customFormat="false" ht="18" hidden="false" customHeight="true" outlineLevel="0" collapsed="false">
      <c r="A34" s="85" t="s">
        <v>100</v>
      </c>
      <c r="B34" s="86" t="s">
        <v>179</v>
      </c>
      <c r="C34" s="87" t="n">
        <v>0.53</v>
      </c>
      <c r="D34" s="87" t="n">
        <v>0.53</v>
      </c>
      <c r="E34" s="18"/>
      <c r="F34" s="87" t="n">
        <v>0.53</v>
      </c>
      <c r="G34" s="81"/>
    </row>
    <row r="35" customFormat="false" ht="18" hidden="false" customHeight="true" outlineLevel="0" collapsed="false">
      <c r="A35" s="85" t="s">
        <v>100</v>
      </c>
      <c r="B35" s="86" t="s">
        <v>179</v>
      </c>
      <c r="C35" s="87" t="n">
        <v>2.7</v>
      </c>
      <c r="D35" s="87" t="n">
        <v>2.7</v>
      </c>
      <c r="E35" s="18"/>
      <c r="F35" s="87" t="n">
        <v>2.7</v>
      </c>
      <c r="G35" s="81"/>
    </row>
    <row r="36" customFormat="false" ht="18" hidden="false" customHeight="true" outlineLevel="0" collapsed="false">
      <c r="A36" s="85" t="s">
        <v>100</v>
      </c>
      <c r="B36" s="86" t="s">
        <v>179</v>
      </c>
      <c r="C36" s="87" t="n">
        <v>0.3</v>
      </c>
      <c r="D36" s="87" t="n">
        <v>0.3</v>
      </c>
      <c r="E36" s="18"/>
      <c r="F36" s="87" t="n">
        <v>0.3</v>
      </c>
      <c r="G36" s="81"/>
    </row>
    <row r="37" customFormat="false" ht="18" hidden="false" customHeight="true" outlineLevel="0" collapsed="false">
      <c r="A37" s="85" t="s">
        <v>100</v>
      </c>
      <c r="B37" s="86" t="s">
        <v>179</v>
      </c>
      <c r="C37" s="87" t="n">
        <v>11.88</v>
      </c>
      <c r="D37" s="87" t="n">
        <v>11.88</v>
      </c>
      <c r="E37" s="87" t="n">
        <v>11.88</v>
      </c>
      <c r="F37" s="18"/>
      <c r="G37" s="87"/>
    </row>
    <row r="38" customFormat="false" ht="18" hidden="false" customHeight="true" outlineLevel="0" collapsed="false">
      <c r="A38" s="85" t="s">
        <v>100</v>
      </c>
      <c r="B38" s="86" t="s">
        <v>179</v>
      </c>
      <c r="C38" s="87" t="n">
        <v>119.07</v>
      </c>
      <c r="D38" s="87" t="n">
        <v>119.07</v>
      </c>
      <c r="E38" s="87" t="n">
        <v>119.07</v>
      </c>
      <c r="F38" s="18"/>
      <c r="G38" s="87"/>
    </row>
    <row r="39" customFormat="false" ht="18" hidden="false" customHeight="true" outlineLevel="0" collapsed="false">
      <c r="A39" s="85" t="s">
        <v>94</v>
      </c>
      <c r="B39" s="86" t="s">
        <v>180</v>
      </c>
      <c r="C39" s="87" t="n">
        <v>1.5</v>
      </c>
      <c r="D39" s="87" t="n">
        <v>0</v>
      </c>
      <c r="E39" s="87"/>
      <c r="F39" s="87"/>
      <c r="G39" s="87" t="n">
        <v>1.5</v>
      </c>
    </row>
    <row r="40" customFormat="false" ht="18" hidden="false" customHeight="true" outlineLevel="0" collapsed="false">
      <c r="A40" s="85" t="s">
        <v>94</v>
      </c>
      <c r="B40" s="86" t="s">
        <v>180</v>
      </c>
      <c r="C40" s="87" t="n">
        <v>2</v>
      </c>
      <c r="D40" s="87" t="n">
        <v>0</v>
      </c>
      <c r="E40" s="95"/>
      <c r="F40" s="95"/>
      <c r="G40" s="95" t="n">
        <v>2</v>
      </c>
    </row>
    <row r="41" customFormat="false" ht="18" hidden="false" customHeight="true" outlineLevel="0" collapsed="false">
      <c r="A41" s="85" t="s">
        <v>94</v>
      </c>
      <c r="B41" s="86" t="s">
        <v>180</v>
      </c>
      <c r="C41" s="87" t="n">
        <v>20</v>
      </c>
      <c r="D41" s="87" t="n">
        <v>0</v>
      </c>
      <c r="E41" s="87"/>
      <c r="F41" s="87"/>
      <c r="G41" s="87" t="n">
        <v>20</v>
      </c>
    </row>
    <row r="42" customFormat="false" ht="18" hidden="false" customHeight="true" outlineLevel="0" collapsed="false">
      <c r="A42" s="85" t="s">
        <v>94</v>
      </c>
      <c r="B42" s="86" t="s">
        <v>180</v>
      </c>
      <c r="C42" s="89" t="n">
        <v>4</v>
      </c>
      <c r="D42" s="87" t="n">
        <v>0</v>
      </c>
      <c r="E42" s="87"/>
      <c r="F42" s="87"/>
      <c r="G42" s="87" t="n">
        <v>4</v>
      </c>
    </row>
    <row r="43" customFormat="false" ht="18" hidden="false" customHeight="true" outlineLevel="0" collapsed="false">
      <c r="A43" s="44" t="s">
        <v>94</v>
      </c>
      <c r="B43" s="57" t="s">
        <v>180</v>
      </c>
      <c r="C43" s="87" t="n">
        <v>57.76</v>
      </c>
      <c r="D43" s="90" t="n">
        <v>0</v>
      </c>
      <c r="E43" s="87"/>
      <c r="F43" s="87"/>
      <c r="G43" s="87" t="n">
        <v>57.76</v>
      </c>
    </row>
    <row r="44" customFormat="false" ht="18" hidden="false" customHeight="true" outlineLevel="0" collapsed="false">
      <c r="A44" s="44" t="s">
        <v>94</v>
      </c>
      <c r="B44" s="57" t="s">
        <v>180</v>
      </c>
      <c r="C44" s="87" t="n">
        <v>72.64</v>
      </c>
      <c r="D44" s="90" t="n">
        <v>0</v>
      </c>
      <c r="E44" s="87"/>
      <c r="F44" s="87"/>
      <c r="G44" s="87" t="n">
        <v>72.64</v>
      </c>
    </row>
    <row r="45" customFormat="false" ht="18" hidden="false" customHeight="true" outlineLevel="0" collapsed="false">
      <c r="A45" s="44" t="s">
        <v>94</v>
      </c>
      <c r="B45" s="57" t="s">
        <v>180</v>
      </c>
      <c r="C45" s="87" t="n">
        <v>69</v>
      </c>
      <c r="D45" s="90" t="n">
        <v>0</v>
      </c>
      <c r="E45" s="87"/>
      <c r="F45" s="87"/>
      <c r="G45" s="87" t="n">
        <v>69</v>
      </c>
    </row>
    <row r="46" customFormat="false" ht="18" hidden="false" customHeight="true" outlineLevel="0" collapsed="false">
      <c r="A46" s="44" t="s">
        <v>94</v>
      </c>
      <c r="B46" s="57" t="s">
        <v>180</v>
      </c>
      <c r="C46" s="87" t="n">
        <v>5</v>
      </c>
      <c r="D46" s="90" t="n">
        <v>0</v>
      </c>
      <c r="E46" s="87"/>
      <c r="F46" s="87"/>
      <c r="G46" s="87" t="n">
        <v>5</v>
      </c>
    </row>
    <row r="47" customFormat="false" ht="18" hidden="false" customHeight="true" outlineLevel="0" collapsed="false">
      <c r="A47" s="96" t="s">
        <v>122</v>
      </c>
      <c r="B47" s="96" t="s">
        <v>122</v>
      </c>
      <c r="C47" s="97" t="n">
        <v>1760.07</v>
      </c>
      <c r="D47" s="98" t="n">
        <f aca="false">1528.17</f>
        <v>1528.17</v>
      </c>
      <c r="E47" s="87" t="n">
        <f aca="false">SUM(E7:E46)</f>
        <v>1392.09</v>
      </c>
      <c r="F47" s="87" t="n">
        <f aca="false">SUM(F7:F46)</f>
        <v>136.08</v>
      </c>
      <c r="G47" s="87" t="n">
        <f aca="false">SUM(G7:G46)</f>
        <v>231.9</v>
      </c>
    </row>
  </sheetData>
  <autoFilter ref="A6:G47"/>
  <mergeCells count="7">
    <mergeCell ref="A2:G2"/>
    <mergeCell ref="A3:E3"/>
    <mergeCell ref="A4:B4"/>
    <mergeCell ref="C4:C5"/>
    <mergeCell ref="D4:F4"/>
    <mergeCell ref="G4:G5"/>
    <mergeCell ref="A47:B4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9" width="27.42"/>
    <col collapsed="false" customWidth="true" hidden="false" outlineLevel="0" max="3" min="3" style="100" width="17.28"/>
    <col collapsed="false" customWidth="true" hidden="false" outlineLevel="0" max="5" min="4" style="101" width="26.28"/>
    <col collapsed="false" customWidth="true" hidden="false" outlineLevel="0" max="6" min="6" style="101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2"/>
      <c r="B1" s="102"/>
      <c r="C1" s="94"/>
      <c r="D1" s="1"/>
      <c r="E1" s="1"/>
      <c r="F1" s="103" t="s">
        <v>181</v>
      </c>
    </row>
    <row r="2" customFormat="false" ht="39" hidden="false" customHeight="true" outlineLevel="0" collapsed="false">
      <c r="A2" s="78" t="s">
        <v>182</v>
      </c>
      <c r="B2" s="78"/>
      <c r="C2" s="78"/>
      <c r="D2" s="78"/>
      <c r="E2" s="78"/>
      <c r="F2" s="78"/>
    </row>
    <row r="3" customFormat="false" ht="18" hidden="false" customHeight="true" outlineLevel="0" collapsed="false">
      <c r="A3" s="65" t="s">
        <v>3</v>
      </c>
      <c r="B3" s="65"/>
      <c r="C3" s="65"/>
      <c r="D3" s="65"/>
      <c r="E3" s="1"/>
      <c r="F3" s="104" t="s">
        <v>183</v>
      </c>
    </row>
    <row r="4" s="106" customFormat="true" ht="20.25" hidden="false" customHeight="true" outlineLevel="0" collapsed="false">
      <c r="A4" s="105" t="s">
        <v>184</v>
      </c>
      <c r="B4" s="10" t="s">
        <v>185</v>
      </c>
      <c r="C4" s="10" t="s">
        <v>186</v>
      </c>
      <c r="D4" s="10"/>
      <c r="E4" s="10"/>
      <c r="F4" s="10" t="s">
        <v>187</v>
      </c>
    </row>
    <row r="5" s="106" customFormat="true" ht="20.25" hidden="false" customHeight="true" outlineLevel="0" collapsed="false">
      <c r="A5" s="105"/>
      <c r="B5" s="10"/>
      <c r="C5" s="10" t="s">
        <v>63</v>
      </c>
      <c r="D5" s="10" t="s">
        <v>188</v>
      </c>
      <c r="E5" s="10" t="s">
        <v>189</v>
      </c>
      <c r="F5" s="10"/>
    </row>
    <row r="6" s="106" customFormat="true" ht="20.25" hidden="false" customHeight="true" outlineLevel="0" collapsed="false">
      <c r="A6" s="107" t="n">
        <v>1</v>
      </c>
      <c r="B6" s="107" t="n">
        <v>2</v>
      </c>
      <c r="C6" s="108" t="n">
        <v>3</v>
      </c>
      <c r="D6" s="107" t="n">
        <v>4</v>
      </c>
      <c r="E6" s="107" t="n">
        <v>5</v>
      </c>
      <c r="F6" s="107" t="n">
        <v>6</v>
      </c>
    </row>
    <row r="7" customFormat="false" ht="20.25" hidden="false" customHeight="true" outlineLevel="0" collapsed="false">
      <c r="A7" s="12" t="n">
        <v>7</v>
      </c>
      <c r="B7" s="12" t="n">
        <v>5</v>
      </c>
      <c r="C7" s="109"/>
      <c r="D7" s="12"/>
      <c r="E7" s="12"/>
      <c r="F7" s="12" t="n">
        <v>2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6" width="39.09"/>
    <col collapsed="false" customWidth="true" hidden="false" outlineLevel="0" max="2" min="2" style="76" width="22.09"/>
    <col collapsed="false" customWidth="true" hidden="false" outlineLevel="0" max="3" min="3" style="76" width="32.66"/>
    <col collapsed="false" customWidth="true" hidden="false" outlineLevel="0" max="4" min="4" style="76" width="15.13"/>
    <col collapsed="false" customWidth="true" hidden="false" outlineLevel="0" max="5" min="5" style="76" width="16.77"/>
    <col collapsed="false" customWidth="true" hidden="false" outlineLevel="0" max="6" min="6" style="76" width="14.28"/>
    <col collapsed="false" customWidth="true" hidden="false" outlineLevel="0" max="7" min="7" style="76" width="23.43"/>
    <col collapsed="false" customWidth="true" hidden="false" outlineLevel="0" max="9" min="8" style="94" width="12.13"/>
    <col collapsed="false" customWidth="true" hidden="false" outlineLevel="0" max="10" min="10" style="94" width="14.56"/>
    <col collapsed="false" customWidth="true" hidden="false" outlineLevel="0" max="24" min="11" style="94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10" t="s">
        <v>190</v>
      </c>
    </row>
    <row r="2" customFormat="false" ht="39" hidden="false" customHeight="true" outlineLevel="0" collapsed="false">
      <c r="A2" s="78" t="s">
        <v>19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</row>
    <row r="3" customFormat="false" ht="18" hidden="false" customHeight="true" outlineLevel="0" collapsed="false">
      <c r="A3" s="65" t="s">
        <v>3</v>
      </c>
      <c r="B3" s="65"/>
      <c r="C3" s="65"/>
      <c r="D3" s="65"/>
      <c r="E3" s="65"/>
      <c r="F3" s="65"/>
      <c r="G3" s="65"/>
      <c r="H3" s="65"/>
      <c r="I3" s="65"/>
      <c r="J3" s="1"/>
      <c r="K3" s="1"/>
      <c r="L3" s="1"/>
      <c r="M3" s="1"/>
      <c r="N3" s="1"/>
      <c r="O3" s="1"/>
      <c r="P3" s="1"/>
      <c r="Q3" s="1"/>
      <c r="X3" s="111" t="s">
        <v>58</v>
      </c>
    </row>
    <row r="4" customFormat="false" ht="13.5" hidden="false" customHeight="true" outlineLevel="0" collapsed="false">
      <c r="A4" s="112" t="s">
        <v>192</v>
      </c>
      <c r="B4" s="112" t="s">
        <v>193</v>
      </c>
      <c r="C4" s="112" t="s">
        <v>194</v>
      </c>
      <c r="D4" s="112" t="s">
        <v>195</v>
      </c>
      <c r="E4" s="112" t="s">
        <v>196</v>
      </c>
      <c r="F4" s="112" t="s">
        <v>197</v>
      </c>
      <c r="G4" s="112" t="s">
        <v>198</v>
      </c>
      <c r="H4" s="51" t="s">
        <v>199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</row>
    <row r="5" customFormat="false" ht="13.5" hidden="false" customHeight="true" outlineLevel="0" collapsed="false">
      <c r="A5" s="112"/>
      <c r="B5" s="112"/>
      <c r="C5" s="112"/>
      <c r="D5" s="112"/>
      <c r="E5" s="112"/>
      <c r="F5" s="112"/>
      <c r="G5" s="112"/>
      <c r="H5" s="51" t="s">
        <v>200</v>
      </c>
      <c r="I5" s="51" t="s">
        <v>201</v>
      </c>
      <c r="J5" s="51"/>
      <c r="K5" s="51"/>
      <c r="L5" s="51"/>
      <c r="M5" s="51"/>
      <c r="N5" s="51"/>
      <c r="O5" s="10" t="s">
        <v>202</v>
      </c>
      <c r="P5" s="10"/>
      <c r="Q5" s="10"/>
      <c r="R5" s="51" t="s">
        <v>67</v>
      </c>
      <c r="S5" s="51" t="s">
        <v>68</v>
      </c>
      <c r="T5" s="51"/>
      <c r="U5" s="51"/>
      <c r="V5" s="51"/>
      <c r="W5" s="51"/>
      <c r="X5" s="51"/>
    </row>
    <row r="6" customFormat="false" ht="13.5" hidden="false" customHeight="true" outlineLevel="0" collapsed="false">
      <c r="A6" s="112"/>
      <c r="B6" s="112"/>
      <c r="C6" s="112"/>
      <c r="D6" s="112"/>
      <c r="E6" s="112"/>
      <c r="F6" s="112"/>
      <c r="G6" s="112"/>
      <c r="H6" s="51"/>
      <c r="I6" s="51" t="s">
        <v>203</v>
      </c>
      <c r="J6" s="51"/>
      <c r="K6" s="51" t="s">
        <v>204</v>
      </c>
      <c r="L6" s="51" t="s">
        <v>205</v>
      </c>
      <c r="M6" s="51" t="s">
        <v>206</v>
      </c>
      <c r="N6" s="51" t="s">
        <v>207</v>
      </c>
      <c r="O6" s="105" t="s">
        <v>64</v>
      </c>
      <c r="P6" s="105" t="s">
        <v>65</v>
      </c>
      <c r="Q6" s="105" t="s">
        <v>66</v>
      </c>
      <c r="R6" s="51"/>
      <c r="S6" s="51" t="s">
        <v>63</v>
      </c>
      <c r="T6" s="51" t="s">
        <v>70</v>
      </c>
      <c r="U6" s="51" t="s">
        <v>71</v>
      </c>
      <c r="V6" s="51" t="s">
        <v>72</v>
      </c>
      <c r="W6" s="51" t="s">
        <v>73</v>
      </c>
      <c r="X6" s="51" t="s">
        <v>74</v>
      </c>
    </row>
    <row r="7" customFormat="false" ht="27" hidden="false" customHeight="true" outlineLevel="0" collapsed="false">
      <c r="A7" s="112"/>
      <c r="B7" s="112"/>
      <c r="C7" s="112"/>
      <c r="D7" s="112"/>
      <c r="E7" s="112"/>
      <c r="F7" s="112"/>
      <c r="G7" s="112"/>
      <c r="H7" s="51"/>
      <c r="I7" s="51" t="s">
        <v>63</v>
      </c>
      <c r="J7" s="51" t="s">
        <v>208</v>
      </c>
      <c r="K7" s="51"/>
      <c r="L7" s="51"/>
      <c r="M7" s="51"/>
      <c r="N7" s="51"/>
      <c r="O7" s="105"/>
      <c r="P7" s="105"/>
      <c r="Q7" s="105"/>
      <c r="R7" s="51"/>
      <c r="S7" s="51"/>
      <c r="T7" s="51"/>
      <c r="U7" s="51"/>
      <c r="V7" s="51"/>
      <c r="W7" s="51"/>
      <c r="X7" s="51"/>
    </row>
    <row r="8" customFormat="false" ht="13.5" hidden="false" customHeight="true" outlineLevel="0" collapsed="false">
      <c r="A8" s="83" t="s">
        <v>165</v>
      </c>
      <c r="B8" s="83" t="s">
        <v>166</v>
      </c>
      <c r="C8" s="83" t="s">
        <v>167</v>
      </c>
      <c r="D8" s="83" t="s">
        <v>168</v>
      </c>
      <c r="E8" s="83" t="s">
        <v>169</v>
      </c>
      <c r="F8" s="83" t="s">
        <v>170</v>
      </c>
      <c r="G8" s="83" t="s">
        <v>171</v>
      </c>
      <c r="H8" s="83" t="s">
        <v>209</v>
      </c>
      <c r="I8" s="83" t="s">
        <v>210</v>
      </c>
      <c r="J8" s="83" t="s">
        <v>211</v>
      </c>
      <c r="K8" s="83" t="s">
        <v>212</v>
      </c>
      <c r="L8" s="83" t="s">
        <v>213</v>
      </c>
      <c r="M8" s="83" t="s">
        <v>214</v>
      </c>
      <c r="N8" s="83" t="s">
        <v>215</v>
      </c>
      <c r="O8" s="83" t="s">
        <v>216</v>
      </c>
      <c r="P8" s="83" t="s">
        <v>217</v>
      </c>
      <c r="Q8" s="83" t="s">
        <v>218</v>
      </c>
      <c r="R8" s="83" t="s">
        <v>219</v>
      </c>
      <c r="S8" s="83" t="s">
        <v>220</v>
      </c>
      <c r="T8" s="83" t="s">
        <v>221</v>
      </c>
      <c r="U8" s="83" t="s">
        <v>222</v>
      </c>
      <c r="V8" s="83" t="s">
        <v>223</v>
      </c>
      <c r="W8" s="83" t="s">
        <v>224</v>
      </c>
      <c r="X8" s="83" t="s">
        <v>225</v>
      </c>
    </row>
    <row r="9" customFormat="false" ht="13.5" hidden="false" customHeight="true" outlineLevel="0" collapsed="false">
      <c r="A9" s="81" t="s">
        <v>75</v>
      </c>
      <c r="B9" s="83" t="s">
        <v>226</v>
      </c>
      <c r="C9" s="81" t="s">
        <v>227</v>
      </c>
      <c r="D9" s="83" t="s">
        <v>92</v>
      </c>
      <c r="E9" s="81" t="s">
        <v>172</v>
      </c>
      <c r="F9" s="83" t="s">
        <v>228</v>
      </c>
      <c r="G9" s="81" t="s">
        <v>229</v>
      </c>
      <c r="H9" s="81" t="n">
        <v>266.73</v>
      </c>
      <c r="I9" s="81" t="n">
        <v>266.73</v>
      </c>
      <c r="J9" s="81"/>
      <c r="K9" s="81"/>
      <c r="L9" s="81"/>
      <c r="M9" s="113" t="n">
        <v>266.73</v>
      </c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</row>
    <row r="10" customFormat="false" ht="13.5" hidden="false" customHeight="true" outlineLevel="0" collapsed="false">
      <c r="A10" s="81" t="s">
        <v>75</v>
      </c>
      <c r="B10" s="83" t="s">
        <v>226</v>
      </c>
      <c r="C10" s="81" t="s">
        <v>230</v>
      </c>
      <c r="D10" s="83" t="s">
        <v>92</v>
      </c>
      <c r="E10" s="81" t="s">
        <v>172</v>
      </c>
      <c r="F10" s="83" t="s">
        <v>231</v>
      </c>
      <c r="G10" s="81" t="s">
        <v>232</v>
      </c>
      <c r="H10" s="81" t="n">
        <v>342.46</v>
      </c>
      <c r="I10" s="81" t="n">
        <v>342.46</v>
      </c>
      <c r="J10" s="81"/>
      <c r="K10" s="81"/>
      <c r="L10" s="81"/>
      <c r="M10" s="113" t="n">
        <v>342.46</v>
      </c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</row>
    <row r="11" customFormat="false" ht="13.5" hidden="false" customHeight="true" outlineLevel="0" collapsed="false">
      <c r="A11" s="81" t="s">
        <v>75</v>
      </c>
      <c r="B11" s="83" t="s">
        <v>226</v>
      </c>
      <c r="C11" s="81" t="s">
        <v>233</v>
      </c>
      <c r="D11" s="83" t="s">
        <v>92</v>
      </c>
      <c r="E11" s="81" t="s">
        <v>172</v>
      </c>
      <c r="F11" s="83" t="s">
        <v>234</v>
      </c>
      <c r="G11" s="81" t="s">
        <v>235</v>
      </c>
      <c r="H11" s="81" t="n">
        <v>22.23</v>
      </c>
      <c r="I11" s="81" t="n">
        <v>22.23</v>
      </c>
      <c r="J11" s="81"/>
      <c r="K11" s="81"/>
      <c r="L11" s="81"/>
      <c r="M11" s="113" t="n">
        <v>22.23</v>
      </c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</row>
    <row r="12" customFormat="false" ht="13.5" hidden="false" customHeight="true" outlineLevel="0" collapsed="false">
      <c r="A12" s="81" t="s">
        <v>75</v>
      </c>
      <c r="B12" s="83" t="s">
        <v>236</v>
      </c>
      <c r="C12" s="81" t="s">
        <v>237</v>
      </c>
      <c r="D12" s="83" t="s">
        <v>92</v>
      </c>
      <c r="E12" s="81" t="s">
        <v>172</v>
      </c>
      <c r="F12" s="83" t="s">
        <v>234</v>
      </c>
      <c r="G12" s="81" t="s">
        <v>235</v>
      </c>
      <c r="H12" s="81" t="n">
        <v>140.98</v>
      </c>
      <c r="I12" s="81" t="n">
        <v>140.98</v>
      </c>
      <c r="J12" s="81"/>
      <c r="K12" s="81"/>
      <c r="L12" s="81"/>
      <c r="M12" s="113" t="n">
        <v>140.98</v>
      </c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</row>
    <row r="13" customFormat="false" ht="13.5" hidden="false" customHeight="true" outlineLevel="0" collapsed="false">
      <c r="A13" s="81" t="s">
        <v>75</v>
      </c>
      <c r="B13" s="83" t="s">
        <v>236</v>
      </c>
      <c r="C13" s="81" t="s">
        <v>238</v>
      </c>
      <c r="D13" s="83" t="s">
        <v>92</v>
      </c>
      <c r="E13" s="81" t="s">
        <v>172</v>
      </c>
      <c r="F13" s="83" t="s">
        <v>234</v>
      </c>
      <c r="G13" s="81" t="s">
        <v>235</v>
      </c>
      <c r="H13" s="81" t="n">
        <v>87.65</v>
      </c>
      <c r="I13" s="81" t="n">
        <v>87.65</v>
      </c>
      <c r="J13" s="81"/>
      <c r="K13" s="81"/>
      <c r="L13" s="81"/>
      <c r="M13" s="113" t="n">
        <v>87.65</v>
      </c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</row>
    <row r="14" customFormat="false" ht="13.5" hidden="false" customHeight="true" outlineLevel="0" collapsed="false">
      <c r="A14" s="81" t="s">
        <v>75</v>
      </c>
      <c r="B14" s="83" t="s">
        <v>226</v>
      </c>
      <c r="C14" s="81" t="s">
        <v>239</v>
      </c>
      <c r="D14" s="83" t="s">
        <v>92</v>
      </c>
      <c r="E14" s="81" t="s">
        <v>172</v>
      </c>
      <c r="F14" s="83" t="s">
        <v>234</v>
      </c>
      <c r="G14" s="81" t="s">
        <v>235</v>
      </c>
      <c r="H14" s="81" t="n">
        <v>1.95</v>
      </c>
      <c r="I14" s="81" t="n">
        <v>1.95</v>
      </c>
      <c r="J14" s="81"/>
      <c r="K14" s="81"/>
      <c r="L14" s="81"/>
      <c r="M14" s="113" t="n">
        <v>1.95</v>
      </c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</row>
    <row r="15" customFormat="false" ht="13.5" hidden="false" customHeight="true" outlineLevel="0" collapsed="false">
      <c r="A15" s="81" t="s">
        <v>75</v>
      </c>
      <c r="B15" s="83" t="s">
        <v>240</v>
      </c>
      <c r="C15" s="81" t="s">
        <v>241</v>
      </c>
      <c r="D15" s="83" t="s">
        <v>102</v>
      </c>
      <c r="E15" s="81" t="s">
        <v>173</v>
      </c>
      <c r="F15" s="83" t="s">
        <v>242</v>
      </c>
      <c r="G15" s="81" t="s">
        <v>243</v>
      </c>
      <c r="H15" s="81" t="n">
        <v>108.9</v>
      </c>
      <c r="I15" s="81" t="n">
        <v>108.9</v>
      </c>
      <c r="J15" s="81"/>
      <c r="K15" s="81"/>
      <c r="L15" s="81"/>
      <c r="M15" s="113" t="n">
        <v>108.9</v>
      </c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</row>
    <row r="16" customFormat="false" ht="13.5" hidden="false" customHeight="true" outlineLevel="0" collapsed="false">
      <c r="A16" s="81" t="s">
        <v>75</v>
      </c>
      <c r="B16" s="83" t="s">
        <v>240</v>
      </c>
      <c r="C16" s="81" t="s">
        <v>244</v>
      </c>
      <c r="D16" s="83" t="s">
        <v>104</v>
      </c>
      <c r="E16" s="81" t="s">
        <v>174</v>
      </c>
      <c r="F16" s="83" t="s">
        <v>245</v>
      </c>
      <c r="G16" s="81" t="s">
        <v>246</v>
      </c>
      <c r="H16" s="81" t="n">
        <v>40.16</v>
      </c>
      <c r="I16" s="81" t="n">
        <v>40.16</v>
      </c>
      <c r="J16" s="81"/>
      <c r="K16" s="81"/>
      <c r="L16" s="81"/>
      <c r="M16" s="113" t="n">
        <v>40.16</v>
      </c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</row>
    <row r="17" customFormat="false" ht="13.5" hidden="false" customHeight="true" outlineLevel="0" collapsed="false">
      <c r="A17" s="81" t="s">
        <v>75</v>
      </c>
      <c r="B17" s="83" t="s">
        <v>240</v>
      </c>
      <c r="C17" s="81" t="s">
        <v>247</v>
      </c>
      <c r="D17" s="83" t="s">
        <v>104</v>
      </c>
      <c r="E17" s="81" t="s">
        <v>174</v>
      </c>
      <c r="F17" s="83" t="s">
        <v>245</v>
      </c>
      <c r="G17" s="81" t="s">
        <v>246</v>
      </c>
      <c r="H17" s="81" t="n">
        <v>8.94</v>
      </c>
      <c r="I17" s="81" t="n">
        <v>8.94</v>
      </c>
      <c r="J17" s="81"/>
      <c r="K17" s="81"/>
      <c r="L17" s="81"/>
      <c r="M17" s="113" t="n">
        <v>8.94</v>
      </c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</row>
    <row r="18" customFormat="false" ht="13.5" hidden="false" customHeight="true" outlineLevel="0" collapsed="false">
      <c r="A18" s="81" t="s">
        <v>75</v>
      </c>
      <c r="B18" s="83" t="s">
        <v>240</v>
      </c>
      <c r="C18" s="81" t="s">
        <v>248</v>
      </c>
      <c r="D18" s="83" t="s">
        <v>110</v>
      </c>
      <c r="E18" s="81" t="s">
        <v>175</v>
      </c>
      <c r="F18" s="83" t="s">
        <v>249</v>
      </c>
      <c r="G18" s="81" t="s">
        <v>250</v>
      </c>
      <c r="H18" s="81" t="n">
        <v>60</v>
      </c>
      <c r="I18" s="81" t="n">
        <v>60</v>
      </c>
      <c r="J18" s="81"/>
      <c r="K18" s="81"/>
      <c r="L18" s="81"/>
      <c r="M18" s="113" t="n">
        <v>60</v>
      </c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</row>
    <row r="19" customFormat="false" ht="13.5" hidden="false" customHeight="true" outlineLevel="0" collapsed="false">
      <c r="A19" s="81" t="s">
        <v>75</v>
      </c>
      <c r="B19" s="83" t="s">
        <v>240</v>
      </c>
      <c r="C19" s="81" t="s">
        <v>251</v>
      </c>
      <c r="D19" s="83" t="s">
        <v>112</v>
      </c>
      <c r="E19" s="81" t="s">
        <v>176</v>
      </c>
      <c r="F19" s="83" t="s">
        <v>252</v>
      </c>
      <c r="G19" s="81" t="s">
        <v>253</v>
      </c>
      <c r="H19" s="81" t="n">
        <v>53.68</v>
      </c>
      <c r="I19" s="81" t="n">
        <v>53.68</v>
      </c>
      <c r="J19" s="81"/>
      <c r="K19" s="81"/>
      <c r="L19" s="81"/>
      <c r="M19" s="113" t="n">
        <v>53.68</v>
      </c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</row>
    <row r="20" customFormat="false" ht="13.5" hidden="false" customHeight="true" outlineLevel="0" collapsed="false">
      <c r="A20" s="81" t="s">
        <v>75</v>
      </c>
      <c r="B20" s="83" t="s">
        <v>240</v>
      </c>
      <c r="C20" s="81" t="s">
        <v>254</v>
      </c>
      <c r="D20" s="83" t="s">
        <v>114</v>
      </c>
      <c r="E20" s="81" t="s">
        <v>177</v>
      </c>
      <c r="F20" s="83" t="s">
        <v>255</v>
      </c>
      <c r="G20" s="81" t="s">
        <v>256</v>
      </c>
      <c r="H20" s="81" t="n">
        <v>1.6</v>
      </c>
      <c r="I20" s="81" t="n">
        <v>1.6</v>
      </c>
      <c r="J20" s="81"/>
      <c r="K20" s="81"/>
      <c r="L20" s="81"/>
      <c r="M20" s="113" t="n">
        <v>1.6</v>
      </c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</row>
    <row r="21" customFormat="false" ht="13.5" hidden="false" customHeight="true" outlineLevel="0" collapsed="false">
      <c r="A21" s="81" t="s">
        <v>75</v>
      </c>
      <c r="B21" s="83" t="s">
        <v>240</v>
      </c>
      <c r="C21" s="81" t="s">
        <v>256</v>
      </c>
      <c r="D21" s="83" t="s">
        <v>114</v>
      </c>
      <c r="E21" s="81" t="s">
        <v>177</v>
      </c>
      <c r="F21" s="83" t="s">
        <v>255</v>
      </c>
      <c r="G21" s="81" t="s">
        <v>256</v>
      </c>
      <c r="H21" s="81" t="n">
        <v>11.37</v>
      </c>
      <c r="I21" s="81" t="n">
        <v>11.37</v>
      </c>
      <c r="J21" s="81"/>
      <c r="K21" s="81"/>
      <c r="L21" s="81"/>
      <c r="M21" s="113" t="n">
        <v>11.37</v>
      </c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</row>
    <row r="22" customFormat="false" ht="13.5" hidden="false" customHeight="true" outlineLevel="0" collapsed="false">
      <c r="A22" s="81" t="s">
        <v>75</v>
      </c>
      <c r="B22" s="83" t="s">
        <v>257</v>
      </c>
      <c r="C22" s="81" t="s">
        <v>178</v>
      </c>
      <c r="D22" s="83" t="s">
        <v>120</v>
      </c>
      <c r="E22" s="81" t="s">
        <v>178</v>
      </c>
      <c r="F22" s="83" t="s">
        <v>258</v>
      </c>
      <c r="G22" s="81" t="s">
        <v>178</v>
      </c>
      <c r="H22" s="81" t="n">
        <v>114.49</v>
      </c>
      <c r="I22" s="81" t="n">
        <v>114.49</v>
      </c>
      <c r="J22" s="81"/>
      <c r="K22" s="81"/>
      <c r="L22" s="81"/>
      <c r="M22" s="113" t="n">
        <v>114.49</v>
      </c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</row>
    <row r="23" customFormat="false" ht="13.5" hidden="false" customHeight="true" outlineLevel="0" collapsed="false">
      <c r="A23" s="81" t="s">
        <v>75</v>
      </c>
      <c r="B23" s="83" t="s">
        <v>259</v>
      </c>
      <c r="C23" s="81" t="s">
        <v>260</v>
      </c>
      <c r="D23" s="83" t="s">
        <v>92</v>
      </c>
      <c r="E23" s="81" t="s">
        <v>172</v>
      </c>
      <c r="F23" s="83" t="s">
        <v>261</v>
      </c>
      <c r="G23" s="81" t="s">
        <v>262</v>
      </c>
      <c r="H23" s="81" t="n">
        <v>13.69</v>
      </c>
      <c r="I23" s="81" t="n">
        <v>13.69</v>
      </c>
      <c r="J23" s="81"/>
      <c r="K23" s="81"/>
      <c r="L23" s="81"/>
      <c r="M23" s="113" t="n">
        <v>13.69</v>
      </c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</row>
    <row r="24" customFormat="false" ht="13.5" hidden="false" customHeight="true" outlineLevel="0" collapsed="false">
      <c r="A24" s="81" t="s">
        <v>75</v>
      </c>
      <c r="B24" s="83" t="s">
        <v>259</v>
      </c>
      <c r="C24" s="81" t="s">
        <v>263</v>
      </c>
      <c r="D24" s="83" t="s">
        <v>92</v>
      </c>
      <c r="E24" s="81" t="s">
        <v>172</v>
      </c>
      <c r="F24" s="83" t="s">
        <v>264</v>
      </c>
      <c r="G24" s="81" t="s">
        <v>265</v>
      </c>
      <c r="H24" s="81" t="n">
        <v>2.04</v>
      </c>
      <c r="I24" s="81" t="n">
        <v>2.04</v>
      </c>
      <c r="J24" s="81"/>
      <c r="K24" s="81"/>
      <c r="L24" s="81"/>
      <c r="M24" s="113" t="n">
        <v>2.04</v>
      </c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</row>
    <row r="25" customFormat="false" ht="13.5" hidden="false" customHeight="true" outlineLevel="0" collapsed="false">
      <c r="A25" s="81" t="s">
        <v>75</v>
      </c>
      <c r="B25" s="83" t="s">
        <v>259</v>
      </c>
      <c r="C25" s="81" t="s">
        <v>266</v>
      </c>
      <c r="D25" s="83" t="s">
        <v>92</v>
      </c>
      <c r="E25" s="81" t="s">
        <v>172</v>
      </c>
      <c r="F25" s="83" t="s">
        <v>267</v>
      </c>
      <c r="G25" s="81" t="s">
        <v>268</v>
      </c>
      <c r="H25" s="81" t="n">
        <v>6.66</v>
      </c>
      <c r="I25" s="81" t="n">
        <v>6.66</v>
      </c>
      <c r="J25" s="81"/>
      <c r="K25" s="81"/>
      <c r="L25" s="81"/>
      <c r="M25" s="113" t="n">
        <v>6.66</v>
      </c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</row>
    <row r="26" customFormat="false" ht="13.5" hidden="false" customHeight="true" outlineLevel="0" collapsed="false">
      <c r="A26" s="81" t="s">
        <v>75</v>
      </c>
      <c r="B26" s="83" t="s">
        <v>259</v>
      </c>
      <c r="C26" s="81" t="s">
        <v>269</v>
      </c>
      <c r="D26" s="83" t="s">
        <v>92</v>
      </c>
      <c r="E26" s="81" t="s">
        <v>172</v>
      </c>
      <c r="F26" s="83" t="s">
        <v>270</v>
      </c>
      <c r="G26" s="81" t="s">
        <v>271</v>
      </c>
      <c r="H26" s="81" t="n">
        <v>9.69</v>
      </c>
      <c r="I26" s="81" t="n">
        <v>9.69</v>
      </c>
      <c r="J26" s="81"/>
      <c r="K26" s="81"/>
      <c r="L26" s="81"/>
      <c r="M26" s="113" t="n">
        <v>9.69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</row>
    <row r="27" customFormat="false" ht="13.5" hidden="false" customHeight="true" outlineLevel="0" collapsed="false">
      <c r="A27" s="81" t="s">
        <v>75</v>
      </c>
      <c r="B27" s="83" t="s">
        <v>259</v>
      </c>
      <c r="C27" s="81" t="s">
        <v>272</v>
      </c>
      <c r="D27" s="83" t="s">
        <v>92</v>
      </c>
      <c r="E27" s="81" t="s">
        <v>172</v>
      </c>
      <c r="F27" s="83" t="s">
        <v>273</v>
      </c>
      <c r="G27" s="81" t="s">
        <v>272</v>
      </c>
      <c r="H27" s="81" t="n">
        <v>7.65</v>
      </c>
      <c r="I27" s="81" t="n">
        <v>7.65</v>
      </c>
      <c r="J27" s="81"/>
      <c r="K27" s="81"/>
      <c r="L27" s="81"/>
      <c r="M27" s="113" t="n">
        <v>7.65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</row>
    <row r="28" customFormat="false" ht="13.5" hidden="false" customHeight="true" outlineLevel="0" collapsed="false">
      <c r="A28" s="81" t="s">
        <v>75</v>
      </c>
      <c r="B28" s="83" t="s">
        <v>259</v>
      </c>
      <c r="C28" s="81" t="s">
        <v>274</v>
      </c>
      <c r="D28" s="83" t="s">
        <v>92</v>
      </c>
      <c r="E28" s="81" t="s">
        <v>172</v>
      </c>
      <c r="F28" s="83" t="s">
        <v>275</v>
      </c>
      <c r="G28" s="81" t="s">
        <v>276</v>
      </c>
      <c r="H28" s="81" t="n">
        <v>2.04</v>
      </c>
      <c r="I28" s="81" t="n">
        <v>2.04</v>
      </c>
      <c r="J28" s="81"/>
      <c r="K28" s="81"/>
      <c r="L28" s="81"/>
      <c r="M28" s="113" t="n">
        <v>2.04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</row>
    <row r="29" customFormat="false" ht="13.5" hidden="false" customHeight="true" outlineLevel="0" collapsed="false">
      <c r="A29" s="81" t="s">
        <v>75</v>
      </c>
      <c r="B29" s="83" t="s">
        <v>277</v>
      </c>
      <c r="C29" s="81" t="s">
        <v>278</v>
      </c>
      <c r="D29" s="83" t="s">
        <v>92</v>
      </c>
      <c r="E29" s="81" t="s">
        <v>172</v>
      </c>
      <c r="F29" s="83" t="s">
        <v>279</v>
      </c>
      <c r="G29" s="81" t="s">
        <v>278</v>
      </c>
      <c r="H29" s="81" t="n">
        <v>3.98</v>
      </c>
      <c r="I29" s="81" t="n">
        <v>3.98</v>
      </c>
      <c r="J29" s="81"/>
      <c r="K29" s="81"/>
      <c r="L29" s="81"/>
      <c r="M29" s="113" t="n">
        <v>3.98</v>
      </c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</row>
    <row r="30" customFormat="false" ht="13.5" hidden="false" customHeight="true" outlineLevel="0" collapsed="false">
      <c r="A30" s="81" t="s">
        <v>75</v>
      </c>
      <c r="B30" s="83" t="s">
        <v>259</v>
      </c>
      <c r="C30" s="81" t="s">
        <v>280</v>
      </c>
      <c r="D30" s="83" t="s">
        <v>100</v>
      </c>
      <c r="E30" s="81" t="s">
        <v>179</v>
      </c>
      <c r="F30" s="83" t="s">
        <v>281</v>
      </c>
      <c r="G30" s="81" t="s">
        <v>282</v>
      </c>
      <c r="H30" s="81" t="n">
        <v>10.8</v>
      </c>
      <c r="I30" s="81" t="n">
        <v>10.8</v>
      </c>
      <c r="J30" s="81"/>
      <c r="K30" s="81"/>
      <c r="L30" s="81"/>
      <c r="M30" s="113" t="n">
        <v>10.8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</row>
    <row r="31" customFormat="false" ht="13.5" hidden="false" customHeight="true" outlineLevel="0" collapsed="false">
      <c r="A31" s="81" t="s">
        <v>75</v>
      </c>
      <c r="B31" s="83" t="s">
        <v>259</v>
      </c>
      <c r="C31" s="81" t="s">
        <v>283</v>
      </c>
      <c r="D31" s="83" t="s">
        <v>92</v>
      </c>
      <c r="E31" s="81" t="s">
        <v>172</v>
      </c>
      <c r="F31" s="83" t="s">
        <v>281</v>
      </c>
      <c r="G31" s="81" t="s">
        <v>282</v>
      </c>
      <c r="H31" s="81" t="n">
        <v>15.3</v>
      </c>
      <c r="I31" s="81" t="n">
        <v>15.3</v>
      </c>
      <c r="J31" s="81"/>
      <c r="K31" s="81"/>
      <c r="L31" s="81"/>
      <c r="M31" s="113" t="n">
        <v>15.3</v>
      </c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</row>
    <row r="32" customFormat="false" ht="13.5" hidden="false" customHeight="true" outlineLevel="0" collapsed="false">
      <c r="A32" s="81" t="s">
        <v>75</v>
      </c>
      <c r="B32" s="83" t="s">
        <v>259</v>
      </c>
      <c r="C32" s="81" t="s">
        <v>284</v>
      </c>
      <c r="D32" s="83" t="s">
        <v>100</v>
      </c>
      <c r="E32" s="81" t="s">
        <v>179</v>
      </c>
      <c r="F32" s="83" t="s">
        <v>281</v>
      </c>
      <c r="G32" s="81" t="s">
        <v>282</v>
      </c>
      <c r="H32" s="81" t="n">
        <v>0.72</v>
      </c>
      <c r="I32" s="81" t="n">
        <v>0.72</v>
      </c>
      <c r="J32" s="81"/>
      <c r="K32" s="81"/>
      <c r="L32" s="81"/>
      <c r="M32" s="113" t="n">
        <v>0.72</v>
      </c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</row>
    <row r="33" customFormat="false" ht="13.5" hidden="false" customHeight="true" outlineLevel="0" collapsed="false">
      <c r="A33" s="81" t="s">
        <v>75</v>
      </c>
      <c r="B33" s="83" t="s">
        <v>285</v>
      </c>
      <c r="C33" s="81" t="s">
        <v>286</v>
      </c>
      <c r="D33" s="83" t="s">
        <v>100</v>
      </c>
      <c r="E33" s="81" t="s">
        <v>179</v>
      </c>
      <c r="F33" s="83" t="s">
        <v>281</v>
      </c>
      <c r="G33" s="81" t="s">
        <v>282</v>
      </c>
      <c r="H33" s="81" t="n">
        <v>0.32</v>
      </c>
      <c r="I33" s="81" t="n">
        <v>0.32</v>
      </c>
      <c r="J33" s="81"/>
      <c r="K33" s="81"/>
      <c r="L33" s="81"/>
      <c r="M33" s="113" t="n">
        <v>0.32</v>
      </c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</row>
    <row r="34" customFormat="false" ht="13.5" hidden="false" customHeight="true" outlineLevel="0" collapsed="false">
      <c r="A34" s="81" t="s">
        <v>75</v>
      </c>
      <c r="B34" s="83" t="s">
        <v>287</v>
      </c>
      <c r="C34" s="81" t="s">
        <v>288</v>
      </c>
      <c r="D34" s="83" t="s">
        <v>92</v>
      </c>
      <c r="E34" s="81" t="s">
        <v>172</v>
      </c>
      <c r="F34" s="83" t="s">
        <v>289</v>
      </c>
      <c r="G34" s="81" t="s">
        <v>290</v>
      </c>
      <c r="H34" s="81" t="n">
        <v>54.24</v>
      </c>
      <c r="I34" s="81" t="n">
        <v>54.24</v>
      </c>
      <c r="J34" s="81"/>
      <c r="K34" s="81"/>
      <c r="L34" s="81"/>
      <c r="M34" s="113" t="n">
        <v>54.24</v>
      </c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</row>
    <row r="35" customFormat="false" ht="13.5" hidden="false" customHeight="true" outlineLevel="0" collapsed="false">
      <c r="A35" s="81" t="s">
        <v>75</v>
      </c>
      <c r="B35" s="83" t="s">
        <v>287</v>
      </c>
      <c r="C35" s="81" t="s">
        <v>291</v>
      </c>
      <c r="D35" s="83" t="s">
        <v>92</v>
      </c>
      <c r="E35" s="81" t="s">
        <v>172</v>
      </c>
      <c r="F35" s="83" t="s">
        <v>289</v>
      </c>
      <c r="G35" s="81" t="s">
        <v>290</v>
      </c>
      <c r="H35" s="81" t="n">
        <v>5.42</v>
      </c>
      <c r="I35" s="81" t="n">
        <v>5.42</v>
      </c>
      <c r="J35" s="81"/>
      <c r="K35" s="81"/>
      <c r="L35" s="81"/>
      <c r="M35" s="113" t="n">
        <v>5.42</v>
      </c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</row>
    <row r="36" customFormat="false" ht="13.5" hidden="false" customHeight="true" outlineLevel="0" collapsed="false">
      <c r="A36" s="81" t="s">
        <v>75</v>
      </c>
      <c r="B36" s="83" t="s">
        <v>259</v>
      </c>
      <c r="C36" s="81" t="s">
        <v>292</v>
      </c>
      <c r="D36" s="83" t="s">
        <v>100</v>
      </c>
      <c r="E36" s="81" t="s">
        <v>179</v>
      </c>
      <c r="F36" s="83" t="s">
        <v>293</v>
      </c>
      <c r="G36" s="81" t="s">
        <v>294</v>
      </c>
      <c r="H36" s="81" t="n">
        <v>0.53</v>
      </c>
      <c r="I36" s="81" t="n">
        <v>0.53</v>
      </c>
      <c r="J36" s="81"/>
      <c r="K36" s="81"/>
      <c r="L36" s="81"/>
      <c r="M36" s="113" t="n">
        <v>0.53</v>
      </c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</row>
    <row r="37" customFormat="false" ht="13.5" hidden="false" customHeight="true" outlineLevel="0" collapsed="false">
      <c r="A37" s="81" t="s">
        <v>75</v>
      </c>
      <c r="B37" s="83" t="s">
        <v>259</v>
      </c>
      <c r="C37" s="81" t="s">
        <v>295</v>
      </c>
      <c r="D37" s="83" t="s">
        <v>100</v>
      </c>
      <c r="E37" s="81" t="s">
        <v>179</v>
      </c>
      <c r="F37" s="83" t="s">
        <v>293</v>
      </c>
      <c r="G37" s="81" t="s">
        <v>294</v>
      </c>
      <c r="H37" s="81" t="n">
        <v>2.7</v>
      </c>
      <c r="I37" s="81" t="n">
        <v>2.7</v>
      </c>
      <c r="J37" s="81"/>
      <c r="K37" s="81"/>
      <c r="L37" s="81"/>
      <c r="M37" s="113" t="n">
        <v>2.7</v>
      </c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</row>
    <row r="38" customFormat="false" ht="13.5" hidden="false" customHeight="true" outlineLevel="0" collapsed="false">
      <c r="A38" s="81" t="s">
        <v>75</v>
      </c>
      <c r="B38" s="83" t="s">
        <v>259</v>
      </c>
      <c r="C38" s="81" t="s">
        <v>296</v>
      </c>
      <c r="D38" s="83" t="s">
        <v>100</v>
      </c>
      <c r="E38" s="81" t="s">
        <v>179</v>
      </c>
      <c r="F38" s="83" t="s">
        <v>293</v>
      </c>
      <c r="G38" s="81" t="s">
        <v>294</v>
      </c>
      <c r="H38" s="81" t="n">
        <v>0.3</v>
      </c>
      <c r="I38" s="81" t="n">
        <v>0.3</v>
      </c>
      <c r="J38" s="81"/>
      <c r="K38" s="81"/>
      <c r="L38" s="81"/>
      <c r="M38" s="113" t="n">
        <v>0.3</v>
      </c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</row>
    <row r="39" customFormat="false" ht="13.5" hidden="false" customHeight="true" outlineLevel="0" collapsed="false">
      <c r="A39" s="81" t="s">
        <v>75</v>
      </c>
      <c r="B39" s="83" t="s">
        <v>297</v>
      </c>
      <c r="C39" s="81" t="s">
        <v>298</v>
      </c>
      <c r="D39" s="83" t="s">
        <v>100</v>
      </c>
      <c r="E39" s="81" t="s">
        <v>179</v>
      </c>
      <c r="F39" s="83" t="s">
        <v>299</v>
      </c>
      <c r="G39" s="81" t="s">
        <v>300</v>
      </c>
      <c r="H39" s="81" t="n">
        <v>11.88</v>
      </c>
      <c r="I39" s="81" t="n">
        <v>11.88</v>
      </c>
      <c r="J39" s="81"/>
      <c r="K39" s="81"/>
      <c r="L39" s="81"/>
      <c r="M39" s="113" t="n">
        <v>11.88</v>
      </c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</row>
    <row r="40" customFormat="false" ht="13.5" hidden="false" customHeight="true" outlineLevel="0" collapsed="false">
      <c r="A40" s="81" t="s">
        <v>75</v>
      </c>
      <c r="B40" s="83" t="s">
        <v>297</v>
      </c>
      <c r="C40" s="81" t="s">
        <v>298</v>
      </c>
      <c r="D40" s="83" t="s">
        <v>100</v>
      </c>
      <c r="E40" s="81" t="s">
        <v>179</v>
      </c>
      <c r="F40" s="83" t="s">
        <v>299</v>
      </c>
      <c r="G40" s="81" t="s">
        <v>300</v>
      </c>
      <c r="H40" s="81" t="n">
        <v>119.07</v>
      </c>
      <c r="I40" s="81" t="n">
        <v>119.07</v>
      </c>
      <c r="J40" s="81"/>
      <c r="K40" s="81"/>
      <c r="L40" s="81"/>
      <c r="M40" s="113" t="n">
        <v>119.07</v>
      </c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</row>
    <row r="41" customFormat="false" ht="13.5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</row>
    <row r="42" customFormat="false" ht="13.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</row>
    <row r="43" customFormat="false" ht="13.5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</row>
    <row r="44" customFormat="false" ht="13.5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</row>
    <row r="45" customFormat="false" ht="13.5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</row>
    <row r="46" customFormat="false" ht="13.5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</row>
    <row r="47" customFormat="false" ht="13.5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</row>
    <row r="48" customFormat="false" ht="13.5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</row>
    <row r="49" customFormat="false" ht="18" hidden="false" customHeight="true" outlineLevel="0" collapsed="false">
      <c r="A49" s="44"/>
      <c r="B49" s="44"/>
      <c r="C49" s="44"/>
      <c r="D49" s="44"/>
      <c r="E49" s="44"/>
      <c r="F49" s="44"/>
      <c r="G49" s="4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</row>
    <row r="50" customFormat="false" ht="18" hidden="false" customHeight="true" outlineLevel="0" collapsed="false">
      <c r="A50" s="96" t="s">
        <v>122</v>
      </c>
      <c r="B50" s="96"/>
      <c r="C50" s="96"/>
      <c r="D50" s="96"/>
      <c r="E50" s="96"/>
      <c r="F50" s="96"/>
      <c r="G50" s="96"/>
      <c r="H50" s="115" t="n">
        <v>1528.17</v>
      </c>
      <c r="I50" s="115" t="n">
        <v>1528.17</v>
      </c>
      <c r="J50" s="115"/>
      <c r="K50" s="115"/>
      <c r="L50" s="115"/>
      <c r="M50" s="115" t="n">
        <v>1528.17</v>
      </c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50:G5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9" activeCellId="0" sqref="P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7.09"/>
    <col collapsed="false" customWidth="true" hidden="false" outlineLevel="0" max="2" min="2" style="1" width="24.33"/>
    <col collapsed="false" customWidth="true" hidden="false" outlineLevel="0" max="3" min="3" style="1" width="29.21"/>
    <col collapsed="false" customWidth="true" hidden="false" outlineLevel="0" max="4" min="4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9" min="9" style="1" width="6.66"/>
    <col collapsed="false" customWidth="true" hidden="false" outlineLevel="0" max="10" min="10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16"/>
      <c r="F1" s="116"/>
      <c r="G1" s="116"/>
      <c r="H1" s="116"/>
      <c r="I1" s="4"/>
      <c r="J1" s="4"/>
      <c r="K1" s="4"/>
      <c r="L1" s="4"/>
      <c r="M1" s="4"/>
      <c r="N1" s="4"/>
      <c r="O1" s="4"/>
      <c r="P1" s="4"/>
      <c r="Q1" s="4"/>
      <c r="W1" s="47" t="s">
        <v>301</v>
      </c>
    </row>
    <row r="2" customFormat="false" ht="27.75" hidden="false" customHeight="true" outlineLevel="0" collapsed="false">
      <c r="A2" s="48" t="s">
        <v>30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13.5" hidden="false" customHeight="true" outlineLevel="0" collapsed="false">
      <c r="A3" s="65" t="s">
        <v>3</v>
      </c>
      <c r="B3" s="65"/>
      <c r="C3" s="65"/>
      <c r="D3" s="65"/>
      <c r="E3" s="65"/>
      <c r="F3" s="65"/>
      <c r="G3" s="65"/>
      <c r="H3" s="65"/>
      <c r="I3" s="33"/>
      <c r="J3" s="33"/>
      <c r="K3" s="33"/>
      <c r="L3" s="33"/>
      <c r="M3" s="33"/>
      <c r="N3" s="33"/>
      <c r="O3" s="33"/>
      <c r="P3" s="33"/>
      <c r="Q3" s="33"/>
      <c r="W3" s="50" t="s">
        <v>183</v>
      </c>
    </row>
    <row r="4" customFormat="false" ht="15.75" hidden="false" customHeight="true" outlineLevel="0" collapsed="false">
      <c r="A4" s="117" t="s">
        <v>303</v>
      </c>
      <c r="B4" s="117" t="s">
        <v>193</v>
      </c>
      <c r="C4" s="117" t="s">
        <v>194</v>
      </c>
      <c r="D4" s="117" t="s">
        <v>304</v>
      </c>
      <c r="E4" s="117" t="s">
        <v>195</v>
      </c>
      <c r="F4" s="117" t="s">
        <v>196</v>
      </c>
      <c r="G4" s="117" t="s">
        <v>305</v>
      </c>
      <c r="H4" s="117" t="s">
        <v>306</v>
      </c>
      <c r="I4" s="117" t="s">
        <v>61</v>
      </c>
      <c r="J4" s="10" t="s">
        <v>307</v>
      </c>
      <c r="K4" s="10"/>
      <c r="L4" s="10"/>
      <c r="M4" s="10"/>
      <c r="N4" s="10" t="s">
        <v>202</v>
      </c>
      <c r="O4" s="10"/>
      <c r="P4" s="10"/>
      <c r="Q4" s="105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0" t="s">
        <v>64</v>
      </c>
      <c r="K5" s="10"/>
      <c r="L5" s="105" t="s">
        <v>65</v>
      </c>
      <c r="M5" s="105" t="s">
        <v>66</v>
      </c>
      <c r="N5" s="105" t="s">
        <v>64</v>
      </c>
      <c r="O5" s="105" t="s">
        <v>65</v>
      </c>
      <c r="P5" s="105" t="s">
        <v>66</v>
      </c>
      <c r="Q5" s="105"/>
      <c r="R5" s="105" t="s">
        <v>63</v>
      </c>
      <c r="S5" s="105" t="s">
        <v>70</v>
      </c>
      <c r="T5" s="105" t="s">
        <v>308</v>
      </c>
      <c r="U5" s="105" t="s">
        <v>72</v>
      </c>
      <c r="V5" s="105" t="s">
        <v>73</v>
      </c>
      <c r="W5" s="105" t="s">
        <v>74</v>
      </c>
    </row>
    <row r="6" customFormat="false" ht="27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8" t="s">
        <v>63</v>
      </c>
      <c r="K6" s="118" t="s">
        <v>309</v>
      </c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</row>
    <row r="7" customFormat="false" ht="1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  <c r="L7" s="41" t="n">
        <v>12</v>
      </c>
      <c r="M7" s="119" t="n">
        <v>13</v>
      </c>
      <c r="N7" s="41" t="n">
        <v>14</v>
      </c>
      <c r="O7" s="41" t="n">
        <v>15</v>
      </c>
      <c r="P7" s="41" t="n">
        <v>16</v>
      </c>
      <c r="Q7" s="41" t="n">
        <v>17</v>
      </c>
      <c r="R7" s="41" t="n">
        <v>18</v>
      </c>
      <c r="S7" s="41" t="n">
        <v>19</v>
      </c>
      <c r="T7" s="41" t="n">
        <v>20</v>
      </c>
      <c r="U7" s="41" t="n">
        <v>21</v>
      </c>
      <c r="V7" s="41" t="n">
        <v>22</v>
      </c>
      <c r="W7" s="41" t="n">
        <v>23</v>
      </c>
    </row>
    <row r="8" customFormat="false" ht="15" hidden="false" customHeight="true" outlineLevel="0" collapsed="false">
      <c r="A8" s="41" t="s">
        <v>310</v>
      </c>
      <c r="B8" s="120" t="s">
        <v>311</v>
      </c>
      <c r="C8" s="121" t="s">
        <v>312</v>
      </c>
      <c r="D8" s="42" t="s">
        <v>75</v>
      </c>
      <c r="E8" s="41" t="s">
        <v>94</v>
      </c>
      <c r="F8" s="42" t="s">
        <v>180</v>
      </c>
      <c r="G8" s="41" t="s">
        <v>261</v>
      </c>
      <c r="H8" s="42" t="s">
        <v>262</v>
      </c>
      <c r="I8" s="41" t="n">
        <v>1.5</v>
      </c>
      <c r="J8" s="41"/>
      <c r="K8" s="41"/>
      <c r="L8" s="41"/>
      <c r="M8" s="122"/>
      <c r="N8" s="123"/>
      <c r="O8" s="123"/>
      <c r="P8" s="123"/>
      <c r="Q8" s="123"/>
      <c r="R8" s="123" t="n">
        <v>1.5</v>
      </c>
      <c r="S8" s="123"/>
      <c r="T8" s="123"/>
      <c r="U8" s="123"/>
      <c r="V8" s="123"/>
      <c r="W8" s="123" t="n">
        <v>1.5</v>
      </c>
    </row>
    <row r="9" customFormat="false" ht="15" hidden="false" customHeight="true" outlineLevel="0" collapsed="false">
      <c r="A9" s="41" t="s">
        <v>313</v>
      </c>
      <c r="B9" s="120" t="s">
        <v>314</v>
      </c>
      <c r="C9" s="121" t="s">
        <v>315</v>
      </c>
      <c r="D9" s="42" t="s">
        <v>75</v>
      </c>
      <c r="E9" s="41" t="s">
        <v>94</v>
      </c>
      <c r="F9" s="42" t="s">
        <v>180</v>
      </c>
      <c r="G9" s="41" t="s">
        <v>316</v>
      </c>
      <c r="H9" s="42" t="s">
        <v>187</v>
      </c>
      <c r="I9" s="41" t="n">
        <v>2</v>
      </c>
      <c r="J9" s="41" t="n">
        <v>2</v>
      </c>
      <c r="K9" s="41" t="n">
        <v>2</v>
      </c>
      <c r="L9" s="41"/>
      <c r="M9" s="122"/>
      <c r="N9" s="123"/>
      <c r="O9" s="123"/>
      <c r="P9" s="123"/>
      <c r="Q9" s="123"/>
      <c r="R9" s="123"/>
      <c r="S9" s="123"/>
      <c r="T9" s="123"/>
      <c r="U9" s="123"/>
      <c r="V9" s="123"/>
      <c r="W9" s="123"/>
    </row>
    <row r="10" customFormat="false" ht="15" hidden="false" customHeight="true" outlineLevel="0" collapsed="false">
      <c r="A10" s="41" t="s">
        <v>313</v>
      </c>
      <c r="B10" s="120" t="s">
        <v>317</v>
      </c>
      <c r="C10" s="121" t="s">
        <v>318</v>
      </c>
      <c r="D10" s="42" t="s">
        <v>75</v>
      </c>
      <c r="E10" s="41" t="s">
        <v>94</v>
      </c>
      <c r="F10" s="42" t="s">
        <v>180</v>
      </c>
      <c r="G10" s="41" t="s">
        <v>261</v>
      </c>
      <c r="H10" s="42" t="s">
        <v>262</v>
      </c>
      <c r="I10" s="41" t="n">
        <v>20</v>
      </c>
      <c r="J10" s="41" t="n">
        <v>20</v>
      </c>
      <c r="K10" s="41" t="n">
        <v>20</v>
      </c>
      <c r="L10" s="41"/>
      <c r="M10" s="122"/>
      <c r="N10" s="123"/>
      <c r="O10" s="123"/>
      <c r="P10" s="123"/>
      <c r="Q10" s="123"/>
      <c r="R10" s="123"/>
      <c r="S10" s="123"/>
      <c r="T10" s="123"/>
      <c r="U10" s="123"/>
      <c r="V10" s="123"/>
      <c r="W10" s="123"/>
    </row>
    <row r="11" customFormat="false" ht="15" hidden="false" customHeight="true" outlineLevel="0" collapsed="false">
      <c r="A11" s="41" t="s">
        <v>310</v>
      </c>
      <c r="B11" s="120" t="s">
        <v>319</v>
      </c>
      <c r="C11" s="121" t="s">
        <v>320</v>
      </c>
      <c r="D11" s="42" t="s">
        <v>75</v>
      </c>
      <c r="E11" s="41" t="s">
        <v>94</v>
      </c>
      <c r="F11" s="42" t="s">
        <v>180</v>
      </c>
      <c r="G11" s="41" t="s">
        <v>321</v>
      </c>
      <c r="H11" s="42" t="s">
        <v>322</v>
      </c>
      <c r="I11" s="41" t="n">
        <v>4</v>
      </c>
      <c r="J11" s="41" t="n">
        <v>4</v>
      </c>
      <c r="K11" s="41" t="n">
        <v>4</v>
      </c>
      <c r="L11" s="41"/>
      <c r="M11" s="122"/>
      <c r="N11" s="123"/>
      <c r="O11" s="123"/>
      <c r="P11" s="123"/>
      <c r="Q11" s="123"/>
      <c r="R11" s="123"/>
      <c r="S11" s="123"/>
      <c r="T11" s="123"/>
      <c r="U11" s="123"/>
      <c r="V11" s="123"/>
      <c r="W11" s="123"/>
    </row>
    <row r="12" customFormat="false" ht="15" hidden="false" customHeight="true" outlineLevel="0" collapsed="false">
      <c r="A12" s="41" t="s">
        <v>313</v>
      </c>
      <c r="B12" s="120" t="s">
        <v>323</v>
      </c>
      <c r="C12" s="121" t="s">
        <v>324</v>
      </c>
      <c r="D12" s="42" t="s">
        <v>75</v>
      </c>
      <c r="E12" s="41" t="s">
        <v>94</v>
      </c>
      <c r="F12" s="42" t="s">
        <v>180</v>
      </c>
      <c r="G12" s="41" t="s">
        <v>261</v>
      </c>
      <c r="H12" s="42" t="s">
        <v>262</v>
      </c>
      <c r="I12" s="41" t="n">
        <v>57.76</v>
      </c>
      <c r="J12" s="41" t="n">
        <v>57.76</v>
      </c>
      <c r="K12" s="41" t="n">
        <v>57.76</v>
      </c>
      <c r="L12" s="41"/>
      <c r="M12" s="122"/>
      <c r="N12" s="123"/>
      <c r="O12" s="123"/>
      <c r="P12" s="123"/>
      <c r="Q12" s="123"/>
      <c r="R12" s="123"/>
      <c r="S12" s="123"/>
      <c r="T12" s="123"/>
      <c r="U12" s="123"/>
      <c r="V12" s="123"/>
      <c r="W12" s="123"/>
    </row>
    <row r="13" customFormat="false" ht="15" hidden="false" customHeight="true" outlineLevel="0" collapsed="false">
      <c r="A13" s="41" t="s">
        <v>313</v>
      </c>
      <c r="B13" s="120" t="s">
        <v>325</v>
      </c>
      <c r="C13" s="121" t="s">
        <v>326</v>
      </c>
      <c r="D13" s="42" t="s">
        <v>75</v>
      </c>
      <c r="E13" s="41" t="s">
        <v>94</v>
      </c>
      <c r="F13" s="42" t="s">
        <v>180</v>
      </c>
      <c r="G13" s="41" t="s">
        <v>327</v>
      </c>
      <c r="H13" s="42" t="s">
        <v>328</v>
      </c>
      <c r="I13" s="41" t="n">
        <v>72.64</v>
      </c>
      <c r="J13" s="41" t="n">
        <v>72.64</v>
      </c>
      <c r="K13" s="41" t="n">
        <v>72.64</v>
      </c>
      <c r="L13" s="41"/>
      <c r="M13" s="122"/>
      <c r="N13" s="123"/>
      <c r="O13" s="123"/>
      <c r="P13" s="123"/>
      <c r="Q13" s="123"/>
      <c r="R13" s="123"/>
      <c r="S13" s="123"/>
      <c r="T13" s="123"/>
      <c r="U13" s="123"/>
      <c r="V13" s="123"/>
      <c r="W13" s="123"/>
    </row>
    <row r="14" customFormat="false" ht="15" hidden="false" customHeight="true" outlineLevel="0" collapsed="false">
      <c r="A14" s="41" t="s">
        <v>313</v>
      </c>
      <c r="B14" s="120" t="s">
        <v>314</v>
      </c>
      <c r="C14" s="121" t="s">
        <v>329</v>
      </c>
      <c r="D14" s="42" t="s">
        <v>75</v>
      </c>
      <c r="E14" s="41" t="s">
        <v>94</v>
      </c>
      <c r="F14" s="42" t="s">
        <v>180</v>
      </c>
      <c r="G14" s="41" t="s">
        <v>261</v>
      </c>
      <c r="H14" s="42" t="s">
        <v>262</v>
      </c>
      <c r="I14" s="41" t="n">
        <v>69</v>
      </c>
      <c r="J14" s="41" t="n">
        <v>69</v>
      </c>
      <c r="K14" s="41" t="n">
        <v>69</v>
      </c>
      <c r="L14" s="41"/>
      <c r="M14" s="122"/>
      <c r="N14" s="123"/>
      <c r="O14" s="123"/>
      <c r="P14" s="123"/>
      <c r="Q14" s="123"/>
      <c r="R14" s="123"/>
      <c r="S14" s="123"/>
      <c r="T14" s="123"/>
      <c r="U14" s="123"/>
      <c r="V14" s="123"/>
      <c r="W14" s="123"/>
    </row>
    <row r="15" customFormat="false" ht="15" hidden="false" customHeight="true" outlineLevel="0" collapsed="false">
      <c r="A15" s="41" t="s">
        <v>313</v>
      </c>
      <c r="B15" s="120" t="s">
        <v>330</v>
      </c>
      <c r="C15" s="121" t="s">
        <v>331</v>
      </c>
      <c r="D15" s="42" t="s">
        <v>75</v>
      </c>
      <c r="E15" s="41" t="s">
        <v>94</v>
      </c>
      <c r="F15" s="42" t="s">
        <v>180</v>
      </c>
      <c r="G15" s="41" t="s">
        <v>332</v>
      </c>
      <c r="H15" s="42" t="s">
        <v>333</v>
      </c>
      <c r="I15" s="41" t="n">
        <v>5</v>
      </c>
      <c r="J15" s="41" t="n">
        <v>5</v>
      </c>
      <c r="K15" s="41" t="n">
        <v>5</v>
      </c>
      <c r="L15" s="41"/>
      <c r="M15" s="122"/>
      <c r="N15" s="123"/>
      <c r="O15" s="123"/>
      <c r="P15" s="123"/>
      <c r="Q15" s="123"/>
      <c r="R15" s="123"/>
      <c r="S15" s="123"/>
      <c r="T15" s="123"/>
      <c r="U15" s="123"/>
      <c r="V15" s="123"/>
      <c r="W15" s="123"/>
    </row>
    <row r="16" customFormat="false" ht="1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122"/>
      <c r="N16" s="123"/>
      <c r="O16" s="123"/>
      <c r="P16" s="123"/>
      <c r="Q16" s="123"/>
      <c r="R16" s="123"/>
      <c r="S16" s="123"/>
      <c r="T16" s="123"/>
      <c r="U16" s="123"/>
      <c r="V16" s="123"/>
      <c r="W16" s="123"/>
    </row>
    <row r="17" customFormat="false" ht="1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122"/>
      <c r="N17" s="123"/>
      <c r="O17" s="123"/>
      <c r="P17" s="123"/>
      <c r="Q17" s="123"/>
      <c r="R17" s="123"/>
      <c r="S17" s="123"/>
      <c r="T17" s="123"/>
      <c r="U17" s="123"/>
      <c r="V17" s="123"/>
      <c r="W17" s="123"/>
    </row>
    <row r="18" customFormat="false" ht="18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87"/>
      <c r="J18" s="87"/>
      <c r="K18" s="87"/>
      <c r="L18" s="87"/>
      <c r="M18" s="124"/>
      <c r="N18" s="95"/>
      <c r="O18" s="95"/>
      <c r="P18" s="95"/>
      <c r="Q18" s="95"/>
      <c r="R18" s="95"/>
      <c r="S18" s="95"/>
      <c r="T18" s="95"/>
      <c r="U18" s="95"/>
      <c r="V18" s="95"/>
      <c r="W18" s="95"/>
    </row>
    <row r="19" customFormat="false" ht="18.75" hidden="false" customHeight="true" outlineLevel="0" collapsed="false">
      <c r="A19" s="125" t="s">
        <v>122</v>
      </c>
      <c r="B19" s="125"/>
      <c r="C19" s="125"/>
      <c r="D19" s="125"/>
      <c r="E19" s="125"/>
      <c r="F19" s="125"/>
      <c r="G19" s="125"/>
      <c r="H19" s="125"/>
      <c r="I19" s="126" t="n">
        <v>231.9</v>
      </c>
      <c r="J19" s="127" t="n">
        <v>230.4</v>
      </c>
      <c r="K19" s="127" t="n">
        <v>230.4</v>
      </c>
      <c r="L19" s="126"/>
      <c r="M19" s="97"/>
      <c r="N19" s="97"/>
      <c r="O19" s="97"/>
      <c r="P19" s="97"/>
      <c r="Q19" s="97"/>
      <c r="R19" s="123" t="n">
        <v>1.5</v>
      </c>
      <c r="S19" s="123"/>
      <c r="T19" s="123"/>
      <c r="U19" s="123"/>
      <c r="V19" s="123"/>
      <c r="W19" s="123" t="n">
        <v>1.5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9:H1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2" zeroHeight="false" outlineLevelRow="0" outlineLevelCol="0"/>
  <cols>
    <col collapsed="false" customWidth="true" hidden="false" outlineLevel="0" max="1" min="1" style="62" width="12.99"/>
    <col collapsed="false" customWidth="true" hidden="true" outlineLevel="0" max="2" min="2" style="62" width="25.7"/>
    <col collapsed="false" customWidth="true" hidden="false" outlineLevel="0" max="3" min="3" style="62" width="13.21"/>
    <col collapsed="false" customWidth="true" hidden="false" outlineLevel="0" max="4" min="4" style="62" width="17.21"/>
    <col collapsed="false" customWidth="true" hidden="false" outlineLevel="0" max="5" min="5" style="62" width="25.7"/>
    <col collapsed="false" customWidth="true" hidden="false" outlineLevel="0" max="6" min="6" style="2" width="9.21"/>
    <col collapsed="false" customWidth="true" hidden="false" outlineLevel="0" max="7" min="7" style="62" width="18.09"/>
    <col collapsed="false" customWidth="true" hidden="false" outlineLevel="0" max="9" min="8" style="2" width="25.7"/>
    <col collapsed="false" customWidth="true" hidden="false" outlineLevel="0" max="10" min="10" style="62" width="112.66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8" t="s">
        <v>334</v>
      </c>
    </row>
    <row r="2" customFormat="false" ht="28.5" hidden="false" customHeight="true" outlineLevel="0" collapsed="false">
      <c r="A2" s="6" t="s">
        <v>33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9" t="s">
        <v>3</v>
      </c>
      <c r="B3" s="129"/>
      <c r="C3" s="129"/>
      <c r="D3" s="129"/>
      <c r="E3" s="129"/>
      <c r="F3" s="129"/>
      <c r="G3" s="129"/>
      <c r="H3" s="129"/>
    </row>
    <row r="4" customFormat="false" ht="44.25" hidden="false" customHeight="true" outlineLevel="0" collapsed="false">
      <c r="A4" s="51" t="s">
        <v>336</v>
      </c>
      <c r="B4" s="51" t="s">
        <v>337</v>
      </c>
      <c r="C4" s="51" t="s">
        <v>338</v>
      </c>
      <c r="D4" s="51" t="s">
        <v>339</v>
      </c>
      <c r="E4" s="51" t="s">
        <v>340</v>
      </c>
      <c r="F4" s="67" t="s">
        <v>341</v>
      </c>
      <c r="G4" s="51" t="s">
        <v>342</v>
      </c>
      <c r="H4" s="67" t="s">
        <v>343</v>
      </c>
      <c r="I4" s="67" t="s">
        <v>344</v>
      </c>
      <c r="J4" s="51" t="s">
        <v>345</v>
      </c>
    </row>
    <row r="5" customFormat="false" ht="20" hidden="false" customHeight="true" outlineLevel="0" collapsed="false">
      <c r="A5" s="130" t="n">
        <v>1</v>
      </c>
      <c r="B5" s="130" t="n">
        <v>2</v>
      </c>
      <c r="C5" s="130" t="n">
        <v>3</v>
      </c>
      <c r="D5" s="130" t="n">
        <v>4</v>
      </c>
      <c r="E5" s="130" t="n">
        <v>5</v>
      </c>
      <c r="F5" s="131" t="n">
        <v>6</v>
      </c>
      <c r="G5" s="130" t="n">
        <v>7</v>
      </c>
      <c r="H5" s="131" t="n">
        <v>8</v>
      </c>
      <c r="I5" s="131" t="n">
        <v>9</v>
      </c>
      <c r="J5" s="130" t="n">
        <v>10</v>
      </c>
    </row>
    <row r="6" customFormat="false" ht="42" hidden="false" customHeight="true" outlineLevel="0" collapsed="false">
      <c r="A6" s="57" t="s">
        <v>75</v>
      </c>
      <c r="B6" s="132"/>
      <c r="C6" s="132"/>
      <c r="D6" s="132"/>
      <c r="E6" s="133"/>
      <c r="F6" s="134"/>
      <c r="G6" s="133"/>
      <c r="H6" s="134"/>
      <c r="I6" s="134"/>
      <c r="J6" s="133"/>
    </row>
    <row r="7" customFormat="false" ht="12" hidden="false" customHeight="false" outlineLevel="0" collapsed="false">
      <c r="A7" s="135" t="s">
        <v>346</v>
      </c>
      <c r="B7" s="135" t="s">
        <v>347</v>
      </c>
      <c r="C7" s="135" t="s">
        <v>348</v>
      </c>
      <c r="D7" s="135" t="s">
        <v>349</v>
      </c>
      <c r="E7" s="135" t="s">
        <v>350</v>
      </c>
      <c r="F7" s="136" t="s">
        <v>351</v>
      </c>
      <c r="G7" s="137" t="s">
        <v>167</v>
      </c>
      <c r="H7" s="135" t="s">
        <v>352</v>
      </c>
      <c r="I7" s="138" t="s">
        <v>353</v>
      </c>
      <c r="J7" s="57" t="s">
        <v>354</v>
      </c>
    </row>
    <row r="8" customFormat="false" ht="12" hidden="false" customHeight="false" outlineLevel="0" collapsed="false">
      <c r="A8" s="135"/>
      <c r="B8" s="135" t="s">
        <v>347</v>
      </c>
      <c r="C8" s="135" t="s">
        <v>355</v>
      </c>
      <c r="D8" s="135" t="s">
        <v>356</v>
      </c>
      <c r="E8" s="135" t="s">
        <v>357</v>
      </c>
      <c r="F8" s="136" t="s">
        <v>351</v>
      </c>
      <c r="G8" s="137" t="s">
        <v>358</v>
      </c>
      <c r="H8" s="137" t="s">
        <v>359</v>
      </c>
      <c r="I8" s="138" t="s">
        <v>353</v>
      </c>
      <c r="J8" s="139" t="s">
        <v>360</v>
      </c>
    </row>
    <row r="9" customFormat="false" ht="12" hidden="false" customHeight="false" outlineLevel="0" collapsed="false">
      <c r="A9" s="135"/>
      <c r="B9" s="135" t="s">
        <v>347</v>
      </c>
      <c r="C9" s="135" t="s">
        <v>348</v>
      </c>
      <c r="D9" s="135" t="s">
        <v>361</v>
      </c>
      <c r="E9" s="135" t="s">
        <v>362</v>
      </c>
      <c r="F9" s="136" t="s">
        <v>363</v>
      </c>
      <c r="G9" s="137" t="s">
        <v>165</v>
      </c>
      <c r="H9" s="135" t="s">
        <v>364</v>
      </c>
      <c r="I9" s="138" t="s">
        <v>365</v>
      </c>
      <c r="J9" s="139" t="s">
        <v>366</v>
      </c>
    </row>
    <row r="10" customFormat="false" ht="12" hidden="false" customHeight="false" outlineLevel="0" collapsed="false">
      <c r="A10" s="135"/>
      <c r="B10" s="135" t="s">
        <v>347</v>
      </c>
      <c r="C10" s="135" t="s">
        <v>355</v>
      </c>
      <c r="D10" s="135" t="s">
        <v>356</v>
      </c>
      <c r="E10" s="135" t="s">
        <v>367</v>
      </c>
      <c r="F10" s="136" t="s">
        <v>351</v>
      </c>
      <c r="G10" s="137" t="s">
        <v>368</v>
      </c>
      <c r="H10" s="137" t="s">
        <v>359</v>
      </c>
      <c r="I10" s="138" t="s">
        <v>353</v>
      </c>
      <c r="J10" s="139" t="s">
        <v>369</v>
      </c>
    </row>
    <row r="11" customFormat="false" ht="12" hidden="false" customHeight="false" outlineLevel="0" collapsed="false">
      <c r="A11" s="135"/>
      <c r="B11" s="135" t="s">
        <v>347</v>
      </c>
      <c r="C11" s="135" t="s">
        <v>348</v>
      </c>
      <c r="D11" s="135" t="s">
        <v>349</v>
      </c>
      <c r="E11" s="135" t="s">
        <v>370</v>
      </c>
      <c r="F11" s="136" t="s">
        <v>351</v>
      </c>
      <c r="G11" s="137" t="s">
        <v>170</v>
      </c>
      <c r="H11" s="135" t="s">
        <v>352</v>
      </c>
      <c r="I11" s="138" t="s">
        <v>353</v>
      </c>
      <c r="J11" s="139" t="s">
        <v>371</v>
      </c>
    </row>
    <row r="12" customFormat="false" ht="12" hidden="false" customHeight="false" outlineLevel="0" collapsed="false">
      <c r="A12" s="135"/>
      <c r="B12" s="135" t="s">
        <v>347</v>
      </c>
      <c r="C12" s="135" t="s">
        <v>372</v>
      </c>
      <c r="D12" s="135" t="s">
        <v>373</v>
      </c>
      <c r="E12" s="135" t="s">
        <v>374</v>
      </c>
      <c r="F12" s="137" t="s">
        <v>363</v>
      </c>
      <c r="G12" s="135" t="s">
        <v>375</v>
      </c>
      <c r="H12" s="135" t="s">
        <v>376</v>
      </c>
      <c r="I12" s="138" t="s">
        <v>365</v>
      </c>
      <c r="J12" s="139" t="s">
        <v>377</v>
      </c>
    </row>
    <row r="13" customFormat="false" ht="12" hidden="false" customHeight="false" outlineLevel="0" collapsed="false">
      <c r="A13" s="135" t="s">
        <v>378</v>
      </c>
      <c r="B13" s="135" t="s">
        <v>379</v>
      </c>
      <c r="C13" s="135" t="s">
        <v>355</v>
      </c>
      <c r="D13" s="135" t="s">
        <v>356</v>
      </c>
      <c r="E13" s="135" t="s">
        <v>380</v>
      </c>
      <c r="F13" s="136" t="s">
        <v>351</v>
      </c>
      <c r="G13" s="137" t="s">
        <v>358</v>
      </c>
      <c r="H13" s="137" t="s">
        <v>359</v>
      </c>
      <c r="I13" s="138" t="s">
        <v>353</v>
      </c>
      <c r="J13" s="139" t="s">
        <v>381</v>
      </c>
    </row>
    <row r="14" customFormat="false" ht="12" hidden="false" customHeight="false" outlineLevel="0" collapsed="false">
      <c r="A14" s="135"/>
      <c r="B14" s="135" t="s">
        <v>379</v>
      </c>
      <c r="C14" s="135" t="s">
        <v>372</v>
      </c>
      <c r="D14" s="135" t="s">
        <v>373</v>
      </c>
      <c r="E14" s="135" t="s">
        <v>382</v>
      </c>
      <c r="F14" s="137" t="s">
        <v>363</v>
      </c>
      <c r="G14" s="135" t="s">
        <v>383</v>
      </c>
      <c r="H14" s="137" t="s">
        <v>359</v>
      </c>
      <c r="I14" s="138" t="s">
        <v>365</v>
      </c>
      <c r="J14" s="139" t="s">
        <v>384</v>
      </c>
    </row>
    <row r="15" customFormat="false" ht="12" hidden="false" customHeight="false" outlineLevel="0" collapsed="false">
      <c r="A15" s="135"/>
      <c r="B15" s="135" t="s">
        <v>379</v>
      </c>
      <c r="C15" s="135" t="s">
        <v>348</v>
      </c>
      <c r="D15" s="135" t="s">
        <v>349</v>
      </c>
      <c r="E15" s="135" t="s">
        <v>385</v>
      </c>
      <c r="F15" s="136" t="s">
        <v>351</v>
      </c>
      <c r="G15" s="137" t="s">
        <v>386</v>
      </c>
      <c r="H15" s="135" t="s">
        <v>387</v>
      </c>
      <c r="I15" s="138" t="s">
        <v>353</v>
      </c>
      <c r="J15" s="139" t="s">
        <v>388</v>
      </c>
    </row>
    <row r="16" customFormat="false" ht="12" hidden="false" customHeight="false" outlineLevel="0" collapsed="false">
      <c r="A16" s="135"/>
      <c r="B16" s="135" t="s">
        <v>379</v>
      </c>
      <c r="C16" s="135" t="s">
        <v>372</v>
      </c>
      <c r="D16" s="135" t="s">
        <v>389</v>
      </c>
      <c r="E16" s="135" t="s">
        <v>390</v>
      </c>
      <c r="F16" s="137" t="s">
        <v>363</v>
      </c>
      <c r="G16" s="135" t="s">
        <v>391</v>
      </c>
      <c r="H16" s="137" t="s">
        <v>359</v>
      </c>
      <c r="I16" s="138" t="s">
        <v>365</v>
      </c>
      <c r="J16" s="139" t="s">
        <v>392</v>
      </c>
    </row>
    <row r="17" customFormat="false" ht="12" hidden="false" customHeight="false" outlineLevel="0" collapsed="false">
      <c r="A17" s="135"/>
      <c r="B17" s="135" t="s">
        <v>379</v>
      </c>
      <c r="C17" s="135" t="s">
        <v>348</v>
      </c>
      <c r="D17" s="135" t="s">
        <v>361</v>
      </c>
      <c r="E17" s="135" t="s">
        <v>393</v>
      </c>
      <c r="F17" s="137" t="s">
        <v>363</v>
      </c>
      <c r="G17" s="137" t="s">
        <v>165</v>
      </c>
      <c r="H17" s="135" t="s">
        <v>364</v>
      </c>
      <c r="I17" s="138" t="s">
        <v>365</v>
      </c>
      <c r="J17" s="139" t="s">
        <v>394</v>
      </c>
    </row>
    <row r="18" customFormat="false" ht="12" hidden="false" customHeight="false" outlineLevel="0" collapsed="false">
      <c r="A18" s="135"/>
      <c r="B18" s="135" t="s">
        <v>379</v>
      </c>
      <c r="C18" s="135" t="s">
        <v>355</v>
      </c>
      <c r="D18" s="135" t="s">
        <v>356</v>
      </c>
      <c r="E18" s="135" t="s">
        <v>395</v>
      </c>
      <c r="F18" s="136" t="s">
        <v>351</v>
      </c>
      <c r="G18" s="137" t="s">
        <v>358</v>
      </c>
      <c r="H18" s="137" t="s">
        <v>359</v>
      </c>
      <c r="I18" s="138" t="s">
        <v>353</v>
      </c>
      <c r="J18" s="139" t="s">
        <v>396</v>
      </c>
    </row>
    <row r="19" customFormat="false" ht="12" hidden="false" customHeight="false" outlineLevel="0" collapsed="false">
      <c r="A19" s="135"/>
      <c r="B19" s="135" t="s">
        <v>379</v>
      </c>
      <c r="C19" s="135" t="s">
        <v>355</v>
      </c>
      <c r="D19" s="135" t="s">
        <v>356</v>
      </c>
      <c r="E19" s="135" t="s">
        <v>357</v>
      </c>
      <c r="F19" s="136" t="s">
        <v>351</v>
      </c>
      <c r="G19" s="137" t="s">
        <v>358</v>
      </c>
      <c r="H19" s="137" t="s">
        <v>359</v>
      </c>
      <c r="I19" s="138" t="s">
        <v>353</v>
      </c>
      <c r="J19" s="139" t="s">
        <v>397</v>
      </c>
    </row>
    <row r="20" customFormat="false" ht="12" hidden="false" customHeight="false" outlineLevel="0" collapsed="false">
      <c r="A20" s="135"/>
      <c r="B20" s="135" t="s">
        <v>379</v>
      </c>
      <c r="C20" s="135" t="s">
        <v>348</v>
      </c>
      <c r="D20" s="135" t="s">
        <v>349</v>
      </c>
      <c r="E20" s="135" t="s">
        <v>398</v>
      </c>
      <c r="F20" s="136" t="s">
        <v>399</v>
      </c>
      <c r="G20" s="137" t="s">
        <v>400</v>
      </c>
      <c r="H20" s="135" t="s">
        <v>401</v>
      </c>
      <c r="I20" s="138" t="s">
        <v>353</v>
      </c>
      <c r="J20" s="139" t="s">
        <v>402</v>
      </c>
    </row>
    <row r="21" customFormat="false" ht="12" hidden="false" customHeight="false" outlineLevel="0" collapsed="false">
      <c r="A21" s="135" t="s">
        <v>403</v>
      </c>
      <c r="B21" s="140" t="s">
        <v>404</v>
      </c>
      <c r="C21" s="135" t="s">
        <v>348</v>
      </c>
      <c r="D21" s="135" t="s">
        <v>349</v>
      </c>
      <c r="E21" s="135" t="s">
        <v>405</v>
      </c>
      <c r="F21" s="136" t="s">
        <v>351</v>
      </c>
      <c r="G21" s="137" t="s">
        <v>386</v>
      </c>
      <c r="H21" s="135" t="s">
        <v>406</v>
      </c>
      <c r="I21" s="138" t="s">
        <v>353</v>
      </c>
      <c r="J21" s="139" t="s">
        <v>407</v>
      </c>
    </row>
    <row r="22" customFormat="false" ht="12" hidden="false" customHeight="false" outlineLevel="0" collapsed="false">
      <c r="A22" s="135"/>
      <c r="B22" s="140" t="s">
        <v>404</v>
      </c>
      <c r="C22" s="135" t="s">
        <v>348</v>
      </c>
      <c r="D22" s="135" t="s">
        <v>349</v>
      </c>
      <c r="E22" s="135" t="s">
        <v>408</v>
      </c>
      <c r="F22" s="136" t="s">
        <v>351</v>
      </c>
      <c r="G22" s="137" t="s">
        <v>166</v>
      </c>
      <c r="H22" s="135" t="s">
        <v>352</v>
      </c>
      <c r="I22" s="138" t="s">
        <v>353</v>
      </c>
      <c r="J22" s="139" t="s">
        <v>409</v>
      </c>
    </row>
    <row r="23" customFormat="false" ht="12" hidden="false" customHeight="false" outlineLevel="0" collapsed="false">
      <c r="A23" s="135"/>
      <c r="B23" s="140" t="s">
        <v>404</v>
      </c>
      <c r="C23" s="135" t="s">
        <v>355</v>
      </c>
      <c r="D23" s="135" t="s">
        <v>356</v>
      </c>
      <c r="E23" s="135" t="s">
        <v>357</v>
      </c>
      <c r="F23" s="136" t="s">
        <v>351</v>
      </c>
      <c r="G23" s="137" t="s">
        <v>358</v>
      </c>
      <c r="H23" s="137" t="s">
        <v>359</v>
      </c>
      <c r="I23" s="138" t="s">
        <v>353</v>
      </c>
      <c r="J23" s="139" t="s">
        <v>410</v>
      </c>
    </row>
    <row r="24" customFormat="false" ht="12" hidden="false" customHeight="false" outlineLevel="0" collapsed="false">
      <c r="A24" s="135"/>
      <c r="B24" s="140" t="s">
        <v>404</v>
      </c>
      <c r="C24" s="135" t="s">
        <v>348</v>
      </c>
      <c r="D24" s="135" t="s">
        <v>349</v>
      </c>
      <c r="E24" s="135" t="s">
        <v>411</v>
      </c>
      <c r="F24" s="137" t="s">
        <v>363</v>
      </c>
      <c r="G24" s="137" t="s">
        <v>165</v>
      </c>
      <c r="H24" s="135" t="s">
        <v>352</v>
      </c>
      <c r="I24" s="138" t="s">
        <v>353</v>
      </c>
      <c r="J24" s="139" t="s">
        <v>412</v>
      </c>
    </row>
    <row r="25" customFormat="false" ht="12" hidden="false" customHeight="false" outlineLevel="0" collapsed="false">
      <c r="A25" s="135"/>
      <c r="B25" s="140" t="s">
        <v>404</v>
      </c>
      <c r="C25" s="135" t="s">
        <v>348</v>
      </c>
      <c r="D25" s="135" t="s">
        <v>349</v>
      </c>
      <c r="E25" s="135" t="s">
        <v>413</v>
      </c>
      <c r="F25" s="136" t="s">
        <v>351</v>
      </c>
      <c r="G25" s="137" t="s">
        <v>168</v>
      </c>
      <c r="H25" s="135" t="s">
        <v>352</v>
      </c>
      <c r="I25" s="138" t="s">
        <v>353</v>
      </c>
      <c r="J25" s="139" t="s">
        <v>414</v>
      </c>
    </row>
    <row r="26" customFormat="false" ht="12" hidden="false" customHeight="false" outlineLevel="0" collapsed="false">
      <c r="A26" s="135"/>
      <c r="B26" s="140" t="s">
        <v>404</v>
      </c>
      <c r="C26" s="135" t="s">
        <v>355</v>
      </c>
      <c r="D26" s="135" t="s">
        <v>356</v>
      </c>
      <c r="E26" s="135" t="s">
        <v>395</v>
      </c>
      <c r="F26" s="136" t="s">
        <v>351</v>
      </c>
      <c r="G26" s="137" t="s">
        <v>358</v>
      </c>
      <c r="H26" s="137" t="s">
        <v>359</v>
      </c>
      <c r="I26" s="138" t="s">
        <v>353</v>
      </c>
      <c r="J26" s="139" t="s">
        <v>396</v>
      </c>
    </row>
    <row r="27" customFormat="false" ht="12" hidden="false" customHeight="false" outlineLevel="0" collapsed="false">
      <c r="A27" s="135"/>
      <c r="B27" s="140" t="s">
        <v>404</v>
      </c>
      <c r="C27" s="135" t="s">
        <v>348</v>
      </c>
      <c r="D27" s="135" t="s">
        <v>415</v>
      </c>
      <c r="E27" s="135" t="s">
        <v>416</v>
      </c>
      <c r="F27" s="137" t="s">
        <v>363</v>
      </c>
      <c r="G27" s="137" t="s">
        <v>417</v>
      </c>
      <c r="H27" s="137" t="s">
        <v>359</v>
      </c>
      <c r="I27" s="138" t="s">
        <v>353</v>
      </c>
      <c r="J27" s="139" t="s">
        <v>418</v>
      </c>
    </row>
    <row r="28" customFormat="false" ht="12" hidden="false" customHeight="false" outlineLevel="0" collapsed="false">
      <c r="A28" s="135"/>
      <c r="B28" s="140" t="s">
        <v>404</v>
      </c>
      <c r="C28" s="135" t="s">
        <v>348</v>
      </c>
      <c r="D28" s="135" t="s">
        <v>349</v>
      </c>
      <c r="E28" s="135" t="s">
        <v>419</v>
      </c>
      <c r="F28" s="136" t="s">
        <v>351</v>
      </c>
      <c r="G28" s="137" t="s">
        <v>165</v>
      </c>
      <c r="H28" s="135" t="s">
        <v>352</v>
      </c>
      <c r="I28" s="138" t="s">
        <v>353</v>
      </c>
      <c r="J28" s="139" t="s">
        <v>420</v>
      </c>
    </row>
    <row r="29" customFormat="false" ht="12" hidden="false" customHeight="false" outlineLevel="0" collapsed="false">
      <c r="A29" s="135"/>
      <c r="B29" s="140" t="s">
        <v>404</v>
      </c>
      <c r="C29" s="135" t="s">
        <v>372</v>
      </c>
      <c r="D29" s="135" t="s">
        <v>373</v>
      </c>
      <c r="E29" s="135" t="s">
        <v>421</v>
      </c>
      <c r="F29" s="137" t="s">
        <v>363</v>
      </c>
      <c r="G29" s="135" t="s">
        <v>422</v>
      </c>
      <c r="H29" s="137" t="s">
        <v>359</v>
      </c>
      <c r="I29" s="138" t="s">
        <v>365</v>
      </c>
      <c r="J29" s="139" t="s">
        <v>423</v>
      </c>
    </row>
    <row r="30" customFormat="false" ht="12" hidden="false" customHeight="false" outlineLevel="0" collapsed="false">
      <c r="A30" s="135"/>
      <c r="B30" s="140" t="s">
        <v>404</v>
      </c>
      <c r="C30" s="135" t="s">
        <v>372</v>
      </c>
      <c r="D30" s="135" t="s">
        <v>389</v>
      </c>
      <c r="E30" s="135" t="s">
        <v>424</v>
      </c>
      <c r="F30" s="137" t="s">
        <v>363</v>
      </c>
      <c r="G30" s="135" t="s">
        <v>425</v>
      </c>
      <c r="H30" s="137" t="s">
        <v>359</v>
      </c>
      <c r="I30" s="138" t="s">
        <v>365</v>
      </c>
      <c r="J30" s="139" t="s">
        <v>426</v>
      </c>
    </row>
    <row r="31" customFormat="false" ht="12" hidden="false" customHeight="false" outlineLevel="0" collapsed="false">
      <c r="A31" s="135"/>
      <c r="B31" s="140" t="s">
        <v>404</v>
      </c>
      <c r="C31" s="135" t="s">
        <v>348</v>
      </c>
      <c r="D31" s="135" t="s">
        <v>415</v>
      </c>
      <c r="E31" s="135" t="s">
        <v>427</v>
      </c>
      <c r="F31" s="137" t="s">
        <v>363</v>
      </c>
      <c r="G31" s="137" t="s">
        <v>417</v>
      </c>
      <c r="H31" s="137" t="s">
        <v>359</v>
      </c>
      <c r="I31" s="138" t="s">
        <v>353</v>
      </c>
      <c r="J31" s="139" t="s">
        <v>428</v>
      </c>
    </row>
    <row r="32" customFormat="false" ht="12" hidden="false" customHeight="false" outlineLevel="0" collapsed="false">
      <c r="A32" s="135"/>
      <c r="B32" s="140" t="s">
        <v>404</v>
      </c>
      <c r="C32" s="135" t="s">
        <v>348</v>
      </c>
      <c r="D32" s="135" t="s">
        <v>361</v>
      </c>
      <c r="E32" s="135" t="s">
        <v>429</v>
      </c>
      <c r="F32" s="137" t="s">
        <v>363</v>
      </c>
      <c r="G32" s="137" t="s">
        <v>165</v>
      </c>
      <c r="H32" s="135" t="s">
        <v>364</v>
      </c>
      <c r="I32" s="138" t="s">
        <v>365</v>
      </c>
      <c r="J32" s="139" t="s">
        <v>430</v>
      </c>
    </row>
    <row r="33" customFormat="false" ht="12" hidden="false" customHeight="false" outlineLevel="0" collapsed="false">
      <c r="A33" s="135"/>
      <c r="B33" s="140" t="s">
        <v>404</v>
      </c>
      <c r="C33" s="135" t="s">
        <v>355</v>
      </c>
      <c r="D33" s="135" t="s">
        <v>356</v>
      </c>
      <c r="E33" s="135" t="s">
        <v>380</v>
      </c>
      <c r="F33" s="136" t="s">
        <v>351</v>
      </c>
      <c r="G33" s="137" t="s">
        <v>358</v>
      </c>
      <c r="H33" s="137" t="s">
        <v>359</v>
      </c>
      <c r="I33" s="138" t="s">
        <v>353</v>
      </c>
      <c r="J33" s="139" t="s">
        <v>381</v>
      </c>
    </row>
    <row r="34" customFormat="false" ht="12" hidden="false" customHeight="false" outlineLevel="0" collapsed="false">
      <c r="A34" s="135" t="s">
        <v>431</v>
      </c>
      <c r="B34" s="135" t="s">
        <v>432</v>
      </c>
      <c r="C34" s="135" t="s">
        <v>348</v>
      </c>
      <c r="D34" s="135" t="s">
        <v>349</v>
      </c>
      <c r="E34" s="135" t="s">
        <v>433</v>
      </c>
      <c r="F34" s="136" t="s">
        <v>351</v>
      </c>
      <c r="G34" s="137" t="s">
        <v>165</v>
      </c>
      <c r="H34" s="135" t="s">
        <v>434</v>
      </c>
      <c r="I34" s="138" t="s">
        <v>353</v>
      </c>
      <c r="J34" s="139" t="s">
        <v>435</v>
      </c>
    </row>
    <row r="35" customFormat="false" ht="12" hidden="false" customHeight="false" outlineLevel="0" collapsed="false">
      <c r="A35" s="135"/>
      <c r="B35" s="135" t="s">
        <v>432</v>
      </c>
      <c r="C35" s="135" t="s">
        <v>355</v>
      </c>
      <c r="D35" s="135" t="s">
        <v>356</v>
      </c>
      <c r="E35" s="135" t="s">
        <v>436</v>
      </c>
      <c r="F35" s="136" t="s">
        <v>351</v>
      </c>
      <c r="G35" s="137" t="s">
        <v>368</v>
      </c>
      <c r="H35" s="137" t="s">
        <v>359</v>
      </c>
      <c r="I35" s="138" t="s">
        <v>353</v>
      </c>
      <c r="J35" s="139" t="s">
        <v>437</v>
      </c>
    </row>
    <row r="36" customFormat="false" ht="12" hidden="false" customHeight="false" outlineLevel="0" collapsed="false">
      <c r="A36" s="135"/>
      <c r="B36" s="135" t="s">
        <v>432</v>
      </c>
      <c r="C36" s="135" t="s">
        <v>372</v>
      </c>
      <c r="D36" s="135" t="s">
        <v>373</v>
      </c>
      <c r="E36" s="135" t="s">
        <v>438</v>
      </c>
      <c r="F36" s="137" t="s">
        <v>363</v>
      </c>
      <c r="G36" s="135" t="s">
        <v>439</v>
      </c>
      <c r="H36" s="137" t="s">
        <v>359</v>
      </c>
      <c r="I36" s="138" t="s">
        <v>365</v>
      </c>
      <c r="J36" s="139" t="s">
        <v>437</v>
      </c>
    </row>
    <row r="37" customFormat="false" ht="12" hidden="false" customHeight="false" outlineLevel="0" collapsed="false">
      <c r="A37" s="135"/>
      <c r="B37" s="135" t="s">
        <v>432</v>
      </c>
      <c r="C37" s="135" t="s">
        <v>348</v>
      </c>
      <c r="D37" s="135" t="s">
        <v>415</v>
      </c>
      <c r="E37" s="135" t="s">
        <v>440</v>
      </c>
      <c r="F37" s="137" t="s">
        <v>363</v>
      </c>
      <c r="G37" s="137" t="s">
        <v>417</v>
      </c>
      <c r="H37" s="137" t="s">
        <v>359</v>
      </c>
      <c r="I37" s="138" t="s">
        <v>353</v>
      </c>
      <c r="J37" s="139" t="s">
        <v>441</v>
      </c>
    </row>
    <row r="38" customFormat="false" ht="12" hidden="false" customHeight="false" outlineLevel="0" collapsed="false">
      <c r="A38" s="135"/>
      <c r="B38" s="135" t="s">
        <v>432</v>
      </c>
      <c r="C38" s="135" t="s">
        <v>355</v>
      </c>
      <c r="D38" s="135" t="s">
        <v>356</v>
      </c>
      <c r="E38" s="135" t="s">
        <v>442</v>
      </c>
      <c r="F38" s="136" t="s">
        <v>351</v>
      </c>
      <c r="G38" s="137" t="s">
        <v>368</v>
      </c>
      <c r="H38" s="137" t="s">
        <v>359</v>
      </c>
      <c r="I38" s="138" t="s">
        <v>353</v>
      </c>
      <c r="J38" s="139" t="s">
        <v>437</v>
      </c>
    </row>
    <row r="39" customFormat="false" ht="12" hidden="false" customHeight="false" outlineLevel="0" collapsed="false">
      <c r="A39" s="135" t="s">
        <v>443</v>
      </c>
      <c r="B39" s="141" t="s">
        <v>444</v>
      </c>
      <c r="C39" s="135" t="s">
        <v>348</v>
      </c>
      <c r="D39" s="135" t="s">
        <v>361</v>
      </c>
      <c r="E39" s="135" t="s">
        <v>445</v>
      </c>
      <c r="F39" s="137" t="s">
        <v>363</v>
      </c>
      <c r="G39" s="137" t="s">
        <v>417</v>
      </c>
      <c r="H39" s="137" t="s">
        <v>359</v>
      </c>
      <c r="I39" s="138" t="s">
        <v>353</v>
      </c>
      <c r="J39" s="139" t="s">
        <v>446</v>
      </c>
    </row>
    <row r="40" customFormat="false" ht="12" hidden="false" customHeight="false" outlineLevel="0" collapsed="false">
      <c r="A40" s="135"/>
      <c r="B40" s="141" t="s">
        <v>444</v>
      </c>
      <c r="C40" s="135" t="s">
        <v>355</v>
      </c>
      <c r="D40" s="135" t="s">
        <v>356</v>
      </c>
      <c r="E40" s="135" t="s">
        <v>447</v>
      </c>
      <c r="F40" s="136" t="s">
        <v>351</v>
      </c>
      <c r="G40" s="137" t="s">
        <v>358</v>
      </c>
      <c r="H40" s="137" t="s">
        <v>359</v>
      </c>
      <c r="I40" s="138" t="s">
        <v>353</v>
      </c>
      <c r="J40" s="72" t="s">
        <v>448</v>
      </c>
    </row>
    <row r="41" customFormat="false" ht="12" hidden="false" customHeight="false" outlineLevel="0" collapsed="false">
      <c r="A41" s="135"/>
      <c r="B41" s="141" t="s">
        <v>444</v>
      </c>
      <c r="C41" s="135" t="s">
        <v>372</v>
      </c>
      <c r="D41" s="135" t="s">
        <v>449</v>
      </c>
      <c r="E41" s="135" t="s">
        <v>450</v>
      </c>
      <c r="F41" s="137" t="s">
        <v>363</v>
      </c>
      <c r="G41" s="135" t="s">
        <v>451</v>
      </c>
      <c r="H41" s="137" t="s">
        <v>359</v>
      </c>
      <c r="I41" s="138" t="s">
        <v>365</v>
      </c>
      <c r="J41" s="139" t="s">
        <v>452</v>
      </c>
    </row>
    <row r="42" customFormat="false" ht="12" hidden="false" customHeight="false" outlineLevel="0" collapsed="false">
      <c r="A42" s="135"/>
      <c r="B42" s="141" t="s">
        <v>444</v>
      </c>
      <c r="C42" s="135" t="s">
        <v>355</v>
      </c>
      <c r="D42" s="135" t="s">
        <v>356</v>
      </c>
      <c r="E42" s="135" t="s">
        <v>395</v>
      </c>
      <c r="F42" s="136" t="s">
        <v>351</v>
      </c>
      <c r="G42" s="137" t="s">
        <v>358</v>
      </c>
      <c r="H42" s="137" t="s">
        <v>359</v>
      </c>
      <c r="I42" s="138" t="s">
        <v>353</v>
      </c>
      <c r="J42" s="139" t="s">
        <v>396</v>
      </c>
    </row>
    <row r="43" customFormat="false" ht="12" hidden="false" customHeight="false" outlineLevel="0" collapsed="false">
      <c r="A43" s="135"/>
      <c r="B43" s="141" t="s">
        <v>444</v>
      </c>
      <c r="C43" s="135" t="s">
        <v>372</v>
      </c>
      <c r="D43" s="135" t="s">
        <v>373</v>
      </c>
      <c r="E43" s="135" t="s">
        <v>453</v>
      </c>
      <c r="F43" s="137" t="s">
        <v>363</v>
      </c>
      <c r="G43" s="135" t="s">
        <v>454</v>
      </c>
      <c r="H43" s="137" t="s">
        <v>359</v>
      </c>
      <c r="I43" s="138" t="s">
        <v>365</v>
      </c>
      <c r="J43" s="72" t="s">
        <v>448</v>
      </c>
    </row>
    <row r="44" customFormat="false" ht="12" hidden="false" customHeight="false" outlineLevel="0" collapsed="false">
      <c r="A44" s="135"/>
      <c r="B44" s="141" t="s">
        <v>444</v>
      </c>
      <c r="C44" s="135" t="s">
        <v>348</v>
      </c>
      <c r="D44" s="135" t="s">
        <v>415</v>
      </c>
      <c r="E44" s="135" t="s">
        <v>455</v>
      </c>
      <c r="F44" s="137" t="s">
        <v>363</v>
      </c>
      <c r="G44" s="137" t="s">
        <v>417</v>
      </c>
      <c r="H44" s="137" t="s">
        <v>359</v>
      </c>
      <c r="I44" s="138" t="s">
        <v>353</v>
      </c>
      <c r="J44" s="139" t="s">
        <v>456</v>
      </c>
    </row>
    <row r="45" customFormat="false" ht="12" hidden="false" customHeight="false" outlineLevel="0" collapsed="false">
      <c r="A45" s="135"/>
      <c r="B45" s="141" t="s">
        <v>444</v>
      </c>
      <c r="C45" s="135" t="s">
        <v>355</v>
      </c>
      <c r="D45" s="135" t="s">
        <v>356</v>
      </c>
      <c r="E45" s="135" t="s">
        <v>380</v>
      </c>
      <c r="F45" s="136" t="s">
        <v>351</v>
      </c>
      <c r="G45" s="137" t="s">
        <v>358</v>
      </c>
      <c r="H45" s="137" t="s">
        <v>359</v>
      </c>
      <c r="I45" s="138" t="s">
        <v>353</v>
      </c>
      <c r="J45" s="139" t="s">
        <v>381</v>
      </c>
    </row>
    <row r="46" customFormat="false" ht="12" hidden="false" customHeight="false" outlineLevel="0" collapsed="false">
      <c r="A46" s="135" t="s">
        <v>457</v>
      </c>
      <c r="B46" s="135" t="s">
        <v>458</v>
      </c>
      <c r="C46" s="135" t="s">
        <v>372</v>
      </c>
      <c r="D46" s="135" t="s">
        <v>373</v>
      </c>
      <c r="E46" s="135" t="s">
        <v>459</v>
      </c>
      <c r="F46" s="136" t="s">
        <v>351</v>
      </c>
      <c r="G46" s="137" t="s">
        <v>165</v>
      </c>
      <c r="H46" s="135" t="s">
        <v>460</v>
      </c>
      <c r="I46" s="138" t="s">
        <v>353</v>
      </c>
      <c r="J46" s="139" t="s">
        <v>461</v>
      </c>
    </row>
    <row r="47" customFormat="false" ht="12" hidden="false" customHeight="false" outlineLevel="0" collapsed="false">
      <c r="A47" s="135"/>
      <c r="B47" s="135" t="s">
        <v>458</v>
      </c>
      <c r="C47" s="135" t="s">
        <v>348</v>
      </c>
      <c r="D47" s="135" t="s">
        <v>415</v>
      </c>
      <c r="E47" s="135" t="s">
        <v>462</v>
      </c>
      <c r="F47" s="137" t="s">
        <v>363</v>
      </c>
      <c r="G47" s="137" t="s">
        <v>417</v>
      </c>
      <c r="H47" s="137" t="s">
        <v>359</v>
      </c>
      <c r="I47" s="138" t="s">
        <v>353</v>
      </c>
      <c r="J47" s="142" t="s">
        <v>463</v>
      </c>
    </row>
    <row r="48" customFormat="false" ht="12" hidden="false" customHeight="false" outlineLevel="0" collapsed="false">
      <c r="A48" s="135"/>
      <c r="B48" s="135" t="s">
        <v>458</v>
      </c>
      <c r="C48" s="135" t="s">
        <v>348</v>
      </c>
      <c r="D48" s="135" t="s">
        <v>349</v>
      </c>
      <c r="E48" s="135" t="s">
        <v>464</v>
      </c>
      <c r="F48" s="143" t="s">
        <v>399</v>
      </c>
      <c r="G48" s="137" t="s">
        <v>165</v>
      </c>
      <c r="H48" s="135" t="s">
        <v>460</v>
      </c>
      <c r="I48" s="138" t="s">
        <v>353</v>
      </c>
      <c r="J48" s="139" t="s">
        <v>465</v>
      </c>
    </row>
    <row r="49" customFormat="false" ht="12" hidden="false" customHeight="false" outlineLevel="0" collapsed="false">
      <c r="A49" s="135"/>
      <c r="B49" s="135" t="s">
        <v>458</v>
      </c>
      <c r="C49" s="135" t="s">
        <v>355</v>
      </c>
      <c r="D49" s="135" t="s">
        <v>356</v>
      </c>
      <c r="E49" s="135" t="s">
        <v>466</v>
      </c>
      <c r="F49" s="137" t="s">
        <v>363</v>
      </c>
      <c r="G49" s="137" t="s">
        <v>417</v>
      </c>
      <c r="H49" s="137" t="s">
        <v>359</v>
      </c>
      <c r="I49" s="138" t="s">
        <v>353</v>
      </c>
      <c r="J49" s="139" t="s">
        <v>467</v>
      </c>
    </row>
    <row r="50" customFormat="false" ht="12" hidden="false" customHeight="false" outlineLevel="0" collapsed="false">
      <c r="A50" s="135"/>
      <c r="B50" s="135" t="s">
        <v>458</v>
      </c>
      <c r="C50" s="135" t="s">
        <v>348</v>
      </c>
      <c r="D50" s="135" t="s">
        <v>415</v>
      </c>
      <c r="E50" s="135" t="s">
        <v>468</v>
      </c>
      <c r="F50" s="137" t="s">
        <v>363</v>
      </c>
      <c r="G50" s="137" t="s">
        <v>417</v>
      </c>
      <c r="H50" s="137" t="s">
        <v>359</v>
      </c>
      <c r="I50" s="138" t="s">
        <v>353</v>
      </c>
      <c r="J50" s="139" t="s">
        <v>469</v>
      </c>
    </row>
    <row r="51" customFormat="false" ht="12" hidden="false" customHeight="false" outlineLevel="0" collapsed="false">
      <c r="A51" s="135"/>
      <c r="B51" s="135" t="s">
        <v>458</v>
      </c>
      <c r="C51" s="135" t="s">
        <v>348</v>
      </c>
      <c r="D51" s="135" t="s">
        <v>349</v>
      </c>
      <c r="E51" s="135" t="s">
        <v>470</v>
      </c>
      <c r="F51" s="143" t="s">
        <v>399</v>
      </c>
      <c r="G51" s="137" t="s">
        <v>165</v>
      </c>
      <c r="H51" s="135" t="s">
        <v>471</v>
      </c>
      <c r="I51" s="138" t="s">
        <v>353</v>
      </c>
      <c r="J51" s="139" t="s">
        <v>472</v>
      </c>
    </row>
    <row r="52" customFormat="false" ht="12" hidden="false" customHeight="false" outlineLevel="0" collapsed="false">
      <c r="A52" s="135" t="s">
        <v>473</v>
      </c>
      <c r="B52" s="140" t="s">
        <v>474</v>
      </c>
      <c r="C52" s="135" t="s">
        <v>355</v>
      </c>
      <c r="D52" s="135" t="s">
        <v>356</v>
      </c>
      <c r="E52" s="135" t="s">
        <v>475</v>
      </c>
      <c r="F52" s="136" t="s">
        <v>351</v>
      </c>
      <c r="G52" s="137" t="s">
        <v>358</v>
      </c>
      <c r="H52" s="137" t="s">
        <v>359</v>
      </c>
      <c r="I52" s="138" t="s">
        <v>353</v>
      </c>
      <c r="J52" s="139" t="s">
        <v>476</v>
      </c>
    </row>
    <row r="53" customFormat="false" ht="12" hidden="false" customHeight="false" outlineLevel="0" collapsed="false">
      <c r="A53" s="135"/>
      <c r="B53" s="140" t="s">
        <v>474</v>
      </c>
      <c r="C53" s="135" t="s">
        <v>372</v>
      </c>
      <c r="D53" s="135" t="s">
        <v>449</v>
      </c>
      <c r="E53" s="135" t="s">
        <v>477</v>
      </c>
      <c r="F53" s="143" t="s">
        <v>399</v>
      </c>
      <c r="G53" s="137" t="s">
        <v>478</v>
      </c>
      <c r="H53" s="135" t="s">
        <v>479</v>
      </c>
      <c r="I53" s="138" t="s">
        <v>353</v>
      </c>
      <c r="J53" s="139" t="s">
        <v>480</v>
      </c>
    </row>
    <row r="54" customFormat="false" ht="12" hidden="false" customHeight="false" outlineLevel="0" collapsed="false">
      <c r="A54" s="135"/>
      <c r="B54" s="140" t="s">
        <v>474</v>
      </c>
      <c r="C54" s="135" t="s">
        <v>355</v>
      </c>
      <c r="D54" s="135" t="s">
        <v>356</v>
      </c>
      <c r="E54" s="135" t="s">
        <v>481</v>
      </c>
      <c r="F54" s="136" t="s">
        <v>351</v>
      </c>
      <c r="G54" s="137" t="s">
        <v>358</v>
      </c>
      <c r="H54" s="137" t="s">
        <v>359</v>
      </c>
      <c r="I54" s="138" t="s">
        <v>353</v>
      </c>
      <c r="J54" s="139" t="s">
        <v>482</v>
      </c>
    </row>
    <row r="55" customFormat="false" ht="12" hidden="false" customHeight="false" outlineLevel="0" collapsed="false">
      <c r="A55" s="135"/>
      <c r="B55" s="140" t="s">
        <v>474</v>
      </c>
      <c r="C55" s="135" t="s">
        <v>348</v>
      </c>
      <c r="D55" s="135" t="s">
        <v>415</v>
      </c>
      <c r="E55" s="135" t="s">
        <v>483</v>
      </c>
      <c r="F55" s="137" t="s">
        <v>363</v>
      </c>
      <c r="G55" s="137" t="s">
        <v>417</v>
      </c>
      <c r="H55" s="137" t="s">
        <v>359</v>
      </c>
      <c r="I55" s="138" t="s">
        <v>353</v>
      </c>
      <c r="J55" s="139" t="s">
        <v>484</v>
      </c>
    </row>
    <row r="56" customFormat="false" ht="12" hidden="false" customHeight="false" outlineLevel="0" collapsed="false">
      <c r="A56" s="135"/>
      <c r="B56" s="140" t="s">
        <v>474</v>
      </c>
      <c r="C56" s="135" t="s">
        <v>372</v>
      </c>
      <c r="D56" s="135" t="s">
        <v>373</v>
      </c>
      <c r="E56" s="135" t="s">
        <v>485</v>
      </c>
      <c r="F56" s="137" t="s">
        <v>363</v>
      </c>
      <c r="G56" s="137" t="s">
        <v>417</v>
      </c>
      <c r="H56" s="137" t="s">
        <v>359</v>
      </c>
      <c r="I56" s="138" t="s">
        <v>353</v>
      </c>
      <c r="J56" s="139" t="s">
        <v>486</v>
      </c>
    </row>
    <row r="57" customFormat="false" ht="12" hidden="false" customHeight="false" outlineLevel="0" collapsed="false">
      <c r="A57" s="135"/>
      <c r="B57" s="140" t="s">
        <v>474</v>
      </c>
      <c r="C57" s="135" t="s">
        <v>348</v>
      </c>
      <c r="D57" s="135" t="s">
        <v>415</v>
      </c>
      <c r="E57" s="135" t="s">
        <v>487</v>
      </c>
      <c r="F57" s="137" t="s">
        <v>363</v>
      </c>
      <c r="G57" s="137" t="s">
        <v>417</v>
      </c>
      <c r="H57" s="137" t="s">
        <v>359</v>
      </c>
      <c r="I57" s="138" t="s">
        <v>353</v>
      </c>
      <c r="J57" s="139" t="s">
        <v>488</v>
      </c>
    </row>
    <row r="58" customFormat="false" ht="12" hidden="false" customHeight="false" outlineLevel="0" collapsed="false">
      <c r="A58" s="135"/>
      <c r="B58" s="140" t="s">
        <v>474</v>
      </c>
      <c r="C58" s="135" t="s">
        <v>355</v>
      </c>
      <c r="D58" s="135" t="s">
        <v>356</v>
      </c>
      <c r="E58" s="135" t="s">
        <v>489</v>
      </c>
      <c r="F58" s="136" t="s">
        <v>351</v>
      </c>
      <c r="G58" s="137" t="s">
        <v>358</v>
      </c>
      <c r="H58" s="137" t="s">
        <v>359</v>
      </c>
      <c r="I58" s="138" t="s">
        <v>353</v>
      </c>
      <c r="J58" s="139" t="s">
        <v>490</v>
      </c>
    </row>
    <row r="59" customFormat="false" ht="12" hidden="false" customHeight="false" outlineLevel="0" collapsed="false">
      <c r="A59" s="135"/>
      <c r="B59" s="140" t="s">
        <v>474</v>
      </c>
      <c r="C59" s="135" t="s">
        <v>348</v>
      </c>
      <c r="D59" s="135" t="s">
        <v>361</v>
      </c>
      <c r="E59" s="135" t="s">
        <v>491</v>
      </c>
      <c r="F59" s="137" t="s">
        <v>363</v>
      </c>
      <c r="G59" s="137" t="s">
        <v>165</v>
      </c>
      <c r="H59" s="135" t="s">
        <v>364</v>
      </c>
      <c r="I59" s="138" t="s">
        <v>365</v>
      </c>
      <c r="J59" s="139" t="s">
        <v>492</v>
      </c>
    </row>
    <row r="60" customFormat="false" ht="12" hidden="false" customHeight="false" outlineLevel="0" collapsed="false">
      <c r="A60" s="135" t="s">
        <v>493</v>
      </c>
      <c r="B60" s="141" t="s">
        <v>494</v>
      </c>
      <c r="C60" s="135" t="s">
        <v>348</v>
      </c>
      <c r="D60" s="135" t="s">
        <v>349</v>
      </c>
      <c r="E60" s="135" t="s">
        <v>495</v>
      </c>
      <c r="F60" s="137" t="s">
        <v>363</v>
      </c>
      <c r="G60" s="137" t="s">
        <v>165</v>
      </c>
      <c r="H60" s="135" t="s">
        <v>352</v>
      </c>
      <c r="I60" s="138" t="s">
        <v>353</v>
      </c>
      <c r="J60" s="139" t="s">
        <v>496</v>
      </c>
    </row>
    <row r="61" customFormat="false" ht="12" hidden="false" customHeight="false" outlineLevel="0" collapsed="false">
      <c r="A61" s="135"/>
      <c r="B61" s="141" t="s">
        <v>494</v>
      </c>
      <c r="C61" s="135" t="s">
        <v>355</v>
      </c>
      <c r="D61" s="135" t="s">
        <v>356</v>
      </c>
      <c r="E61" s="135" t="s">
        <v>497</v>
      </c>
      <c r="F61" s="136" t="s">
        <v>351</v>
      </c>
      <c r="G61" s="137" t="s">
        <v>358</v>
      </c>
      <c r="H61" s="137" t="s">
        <v>359</v>
      </c>
      <c r="I61" s="138" t="s">
        <v>353</v>
      </c>
      <c r="J61" s="139" t="s">
        <v>498</v>
      </c>
    </row>
    <row r="62" customFormat="false" ht="12" hidden="false" customHeight="false" outlineLevel="0" collapsed="false">
      <c r="A62" s="135"/>
      <c r="B62" s="141" t="s">
        <v>494</v>
      </c>
      <c r="C62" s="135" t="s">
        <v>348</v>
      </c>
      <c r="D62" s="135" t="s">
        <v>349</v>
      </c>
      <c r="E62" s="135" t="s">
        <v>499</v>
      </c>
      <c r="F62" s="137" t="s">
        <v>363</v>
      </c>
      <c r="G62" s="137" t="s">
        <v>169</v>
      </c>
      <c r="H62" s="135" t="s">
        <v>500</v>
      </c>
      <c r="I62" s="138" t="s">
        <v>353</v>
      </c>
      <c r="J62" s="139" t="s">
        <v>501</v>
      </c>
    </row>
    <row r="63" customFormat="false" ht="12" hidden="false" customHeight="false" outlineLevel="0" collapsed="false">
      <c r="A63" s="135"/>
      <c r="B63" s="141" t="s">
        <v>494</v>
      </c>
      <c r="C63" s="135" t="s">
        <v>355</v>
      </c>
      <c r="D63" s="135" t="s">
        <v>356</v>
      </c>
      <c r="E63" s="135" t="s">
        <v>502</v>
      </c>
      <c r="F63" s="136" t="s">
        <v>351</v>
      </c>
      <c r="G63" s="137" t="s">
        <v>358</v>
      </c>
      <c r="H63" s="137" t="s">
        <v>359</v>
      </c>
      <c r="I63" s="138" t="s">
        <v>353</v>
      </c>
      <c r="J63" s="139" t="s">
        <v>503</v>
      </c>
    </row>
    <row r="64" customFormat="false" ht="12" hidden="false" customHeight="false" outlineLevel="0" collapsed="false">
      <c r="A64" s="135"/>
      <c r="B64" s="141" t="s">
        <v>494</v>
      </c>
      <c r="C64" s="135" t="s">
        <v>348</v>
      </c>
      <c r="D64" s="135" t="s">
        <v>415</v>
      </c>
      <c r="E64" s="135" t="s">
        <v>504</v>
      </c>
      <c r="F64" s="137" t="s">
        <v>363</v>
      </c>
      <c r="G64" s="135" t="s">
        <v>505</v>
      </c>
      <c r="H64" s="135" t="s">
        <v>376</v>
      </c>
      <c r="I64" s="138" t="s">
        <v>365</v>
      </c>
      <c r="J64" s="139" t="s">
        <v>506</v>
      </c>
    </row>
    <row r="65" customFormat="false" ht="12" hidden="false" customHeight="false" outlineLevel="0" collapsed="false">
      <c r="A65" s="135"/>
      <c r="B65" s="141" t="s">
        <v>494</v>
      </c>
      <c r="C65" s="135" t="s">
        <v>355</v>
      </c>
      <c r="D65" s="135" t="s">
        <v>356</v>
      </c>
      <c r="E65" s="135" t="s">
        <v>507</v>
      </c>
      <c r="F65" s="136" t="s">
        <v>351</v>
      </c>
      <c r="G65" s="137" t="s">
        <v>358</v>
      </c>
      <c r="H65" s="137" t="s">
        <v>359</v>
      </c>
      <c r="I65" s="138" t="s">
        <v>353</v>
      </c>
      <c r="J65" s="139" t="s">
        <v>508</v>
      </c>
    </row>
    <row r="66" customFormat="false" ht="12" hidden="false" customHeight="false" outlineLevel="0" collapsed="false">
      <c r="A66" s="135"/>
      <c r="B66" s="141" t="s">
        <v>494</v>
      </c>
      <c r="C66" s="135" t="s">
        <v>348</v>
      </c>
      <c r="D66" s="135" t="s">
        <v>361</v>
      </c>
      <c r="E66" s="135" t="s">
        <v>509</v>
      </c>
      <c r="F66" s="137" t="s">
        <v>363</v>
      </c>
      <c r="G66" s="137" t="s">
        <v>165</v>
      </c>
      <c r="H66" s="135" t="s">
        <v>364</v>
      </c>
      <c r="I66" s="138" t="s">
        <v>365</v>
      </c>
      <c r="J66" s="139" t="s">
        <v>510</v>
      </c>
    </row>
    <row r="67" customFormat="false" ht="12" hidden="false" customHeight="false" outlineLevel="0" collapsed="false">
      <c r="A67" s="135"/>
      <c r="B67" s="141" t="s">
        <v>494</v>
      </c>
      <c r="C67" s="135" t="s">
        <v>372</v>
      </c>
      <c r="D67" s="135" t="s">
        <v>373</v>
      </c>
      <c r="E67" s="135" t="s">
        <v>511</v>
      </c>
      <c r="F67" s="137" t="s">
        <v>363</v>
      </c>
      <c r="G67" s="135" t="s">
        <v>512</v>
      </c>
      <c r="H67" s="137" t="s">
        <v>359</v>
      </c>
      <c r="I67" s="138" t="s">
        <v>365</v>
      </c>
      <c r="J67" s="139" t="s">
        <v>511</v>
      </c>
    </row>
    <row r="68" customFormat="false" ht="12" hidden="false" customHeight="false" outlineLevel="0" collapsed="false">
      <c r="A68" s="135"/>
      <c r="B68" s="141" t="s">
        <v>494</v>
      </c>
      <c r="C68" s="135" t="s">
        <v>348</v>
      </c>
      <c r="D68" s="135" t="s">
        <v>349</v>
      </c>
      <c r="E68" s="135" t="s">
        <v>513</v>
      </c>
      <c r="F68" s="136" t="s">
        <v>351</v>
      </c>
      <c r="G68" s="137" t="s">
        <v>514</v>
      </c>
      <c r="H68" s="135" t="s">
        <v>406</v>
      </c>
      <c r="I68" s="138" t="s">
        <v>353</v>
      </c>
      <c r="J68" s="139" t="s">
        <v>515</v>
      </c>
    </row>
  </sheetData>
  <mergeCells count="10">
    <mergeCell ref="A2:J2"/>
    <mergeCell ref="A3:H3"/>
    <mergeCell ref="A7:A12"/>
    <mergeCell ref="A13:A20"/>
    <mergeCell ref="A21:A33"/>
    <mergeCell ref="A34:A38"/>
    <mergeCell ref="A39:A45"/>
    <mergeCell ref="A46:A51"/>
    <mergeCell ref="A52:A59"/>
    <mergeCell ref="A60:A6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cz</cp:lastModifiedBy>
  <cp:lastPrinted>2021-01-13T07:07:30Z</cp:lastPrinted>
  <dcterms:modified xsi:type="dcterms:W3CDTF">2024-10-25T08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eadingLayout">
    <vt:bool>1</vt:bool>
  </property>
</Properties>
</file>