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 name=" 项目支出绩效自评表 （新冠肺炎疫苗省级财政补助资金） " sheetId="14" state="visible" r:id="rId15"/>
    <sheet name="项目支出绩效自评表（新冠病毒感染过渡期医务人员临时工作补助资）" sheetId="15" state="visible" r:id="rId16"/>
    <sheet name="项目支出绩效自评表（麻风病防治省级经费）" sheetId="16" state="visible" r:id="rId17"/>
    <sheet name="项目支出绩效自评表（计划生育奖优免补区级配套经费）" sheetId="17" state="visible" r:id="rId18"/>
    <sheet name="项目支出绩效自评表（官渡区预防性健康体检区级配套经费）" sheetId="18" state="visible" r:id="rId19"/>
    <sheet name="项目支出绩效自评表（（对下）2022年卫生健康事业发展省对下）" sheetId="19" state="visible" r:id="rId20"/>
    <sheet name="项目支出绩效自评表（严重精神障碍患者以奖代补补助资金）" sheetId="20" state="visible" r:id="rId21"/>
    <sheet name="项目支出绩效自评表（2022年省级民政事业专项资金居家和社区）" sheetId="21" state="visible" r:id="rId22"/>
    <sheet name="项目支出绩效自评表（贫困人口家庭医生签约服务省级补助资金）" sheetId="22" state="visible" r:id="rId23"/>
    <sheet name="项目支出绩效自评表（（对下一般债券）2022年医疗卫生事业发）" sheetId="23" state="visible" r:id="rId24"/>
    <sheet name="项目支出绩效自评表（（对下）昆明市2022年核酸检测中央补助）" sheetId="24" state="visible" r:id="rId25"/>
    <sheet name="项目支出绩效自评表（基本公卫服务项目补助资金）" sheetId="25" state="visible" r:id="rId26"/>
    <sheet name="项目支出绩效自评表（国家基本药物制度补助资金）" sheetId="26" state="visible" r:id="rId27"/>
    <sheet name="项目支出绩效自评表（医疗收支项目补助经费）" sheetId="27" state="visible" r:id="rId2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1</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6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官渡区矣六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官渡区矣六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20810</t>
  </si>
  <si>
    <t xml:space="preserve">社会福利</t>
  </si>
  <si>
    <t xml:space="preserve">2081006</t>
  </si>
  <si>
    <t xml:space="preserve">养老服务</t>
  </si>
  <si>
    <t xml:space="preserve">卫生健康支出</t>
  </si>
  <si>
    <t xml:space="preserve">卫生健康管理事务</t>
  </si>
  <si>
    <t xml:space="preserve">其他卫生健康管理事务支出</t>
  </si>
  <si>
    <t xml:space="preserve">基层医疗卫生机构</t>
  </si>
  <si>
    <t xml:space="preserve">城市社区卫生机构</t>
  </si>
  <si>
    <t xml:space="preserve">其他基层医疗卫生机构支出</t>
  </si>
  <si>
    <t xml:space="preserve">公共卫生</t>
  </si>
  <si>
    <t xml:space="preserve">疾病预防控制机构</t>
  </si>
  <si>
    <t xml:space="preserve">基本公共卫生服务</t>
  </si>
  <si>
    <t xml:space="preserve">重大公共卫生服务</t>
  </si>
  <si>
    <t xml:space="preserve">突发公共卫生事件应急处理</t>
  </si>
  <si>
    <t xml:space="preserve">其他公共卫生支出</t>
  </si>
  <si>
    <t xml:space="preserve">计划生育事务</t>
  </si>
  <si>
    <t xml:space="preserve">计划生育机构</t>
  </si>
  <si>
    <t xml:space="preserve">行政事业单位医疗</t>
  </si>
  <si>
    <t xml:space="preserve">事业单位医疗</t>
  </si>
  <si>
    <t xml:space="preserve">公务员医疗补助</t>
  </si>
  <si>
    <t xml:space="preserve">其他卫生健康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乡镇卫生院</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政府性基金预算财政拨款收入支出，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重大传染性防控中央补助资金</t>
  </si>
  <si>
    <t xml:space="preserve">主管部门</t>
  </si>
  <si>
    <t xml:space="preserve">昆明市官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减少艾滋病新发感染率，降低病死率，减轻社会负担，进一步减少结核感染、患病及死亡，切实降低结核病疾病负担，提高人民群众健康水平。根据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重大传染病防控中央结算补助资金的通知</t>
    </r>
    <r>
      <rPr>
        <sz val="11"/>
        <color rgb="FF000000"/>
        <rFont val="宋体"/>
        <family val="0"/>
        <charset val="134"/>
      </rPr>
      <t xml:space="preserve">;</t>
    </r>
    <r>
      <rPr>
        <sz val="11"/>
        <color rgb="FF000000"/>
        <rFont val="Noto Sans"/>
        <family val="2"/>
      </rPr>
      <t xml:space="preserve">提高重点癌症早诊早治率和随访率，降低儿童龋齿患病率。</t>
    </r>
  </si>
  <si>
    <r>
      <rPr>
        <sz val="11"/>
        <color rgb="FF000000"/>
        <rFont val="Noto Sans"/>
        <family val="2"/>
      </rPr>
      <t xml:space="preserve">已按要求完成</t>
    </r>
    <r>
      <rPr>
        <sz val="11"/>
        <color rgb="FF000000"/>
        <rFont val="宋体"/>
        <family val="0"/>
        <charset val="134"/>
      </rPr>
      <t xml:space="preserve">23%</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城癌早诊早治任务完成率</t>
  </si>
  <si>
    <t xml:space="preserve">无</t>
  </si>
  <si>
    <t xml:space="preserve">免疫规划疫苗接种率</t>
  </si>
  <si>
    <t xml:space="preserve">质量指标</t>
  </si>
  <si>
    <t xml:space="preserve">时效指标</t>
  </si>
  <si>
    <t xml:space="preserve">效益指标</t>
  </si>
  <si>
    <t xml:space="preserve">社会效益指标</t>
  </si>
  <si>
    <t xml:space="preserve">辖区内群众健康水平提高</t>
  </si>
  <si>
    <t xml:space="preserve">有所提高</t>
  </si>
  <si>
    <t xml:space="preserve">满意度
指标</t>
  </si>
  <si>
    <t xml:space="preserve">服务对象满意度指标</t>
  </si>
  <si>
    <t xml:space="preserve">职工满意度</t>
  </si>
  <si>
    <t xml:space="preserve">其他要说明的事项</t>
  </si>
  <si>
    <t xml:space="preserve">总分</t>
  </si>
  <si>
    <t xml:space="preserve">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新冠肺炎疫苗省级财政补助资金</t>
  </si>
  <si>
    <r>
      <rPr>
        <sz val="11"/>
        <color rgb="FF000000"/>
        <rFont val="Noto Sans"/>
        <family val="2"/>
      </rPr>
      <t xml:space="preserve">按照《云南省财政厅 云南省人力资源和社会保障厅 与云南省卫生健康委员会关于下达新冠病毒感染过渡期医务人员临时工作省级补助资金的通知》（云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文件要求，省财政厅下达给昆明市县区的过渡期医务人员临时补助资金省级财政预拨资金</t>
    </r>
    <r>
      <rPr>
        <sz val="11"/>
        <color rgb="FF000000"/>
        <rFont val="宋体"/>
        <family val="0"/>
        <charset val="134"/>
      </rPr>
      <t xml:space="preserve">700.88</t>
    </r>
    <r>
      <rPr>
        <sz val="11"/>
        <color rgb="FF000000"/>
        <rFont val="Noto Sans"/>
        <family val="2"/>
      </rPr>
      <t xml:space="preserve">万元</t>
    </r>
  </si>
  <si>
    <t xml:space="preserve">已按要求完成</t>
  </si>
  <si>
    <t xml:space="preserve">发放到位率</t>
  </si>
  <si>
    <t xml:space="preserve">100</t>
  </si>
  <si>
    <t xml:space="preserve">职工工作积极性</t>
  </si>
  <si>
    <t xml:space="preserve">达标</t>
  </si>
  <si>
    <t xml:space="preserve">中</t>
  </si>
  <si>
    <t xml:space="preserve">新冠病毒感染过渡期医务人员临时工作补助资金</t>
  </si>
  <si>
    <t xml:space="preserve">优</t>
  </si>
  <si>
    <t xml:space="preserve">麻风病防治省级经费</t>
  </si>
  <si>
    <r>
      <rPr>
        <sz val="11"/>
        <color rgb="FF000000"/>
        <rFont val="Noto Sans"/>
        <family val="2"/>
      </rPr>
      <t xml:space="preserve">完成麻风病新发现病人</t>
    </r>
    <r>
      <rPr>
        <sz val="11"/>
        <color rgb="FF000000"/>
        <rFont val="宋体"/>
        <family val="0"/>
        <charset val="134"/>
      </rPr>
      <t xml:space="preserve">2</t>
    </r>
    <r>
      <rPr>
        <sz val="11"/>
        <color rgb="FF000000"/>
        <rFont val="Noto Sans"/>
        <family val="2"/>
      </rPr>
      <t xml:space="preserve">级畸残率、麻风病可疑线索报告率、对医务人员进行麻风病培训、麻风病人随访满意调查、麻风病人随访满意调查的任务绩效目标</t>
    </r>
  </si>
  <si>
    <t xml:space="preserve">麻风病可疑线索上报达到工作指标</t>
  </si>
  <si>
    <r>
      <rPr>
        <sz val="11"/>
        <rFont val="宋体"/>
        <family val="0"/>
        <charset val="134"/>
      </rPr>
      <t xml:space="preserve">2/</t>
    </r>
    <r>
      <rPr>
        <sz val="11"/>
        <rFont val="Noto Sans"/>
        <family val="2"/>
      </rPr>
      <t xml:space="preserve">万</t>
    </r>
  </si>
  <si>
    <r>
      <rPr>
        <sz val="11"/>
        <color rgb="FF000000"/>
        <rFont val="宋体"/>
        <family val="0"/>
        <charset val="134"/>
      </rPr>
      <t xml:space="preserve">2/</t>
    </r>
    <r>
      <rPr>
        <sz val="11"/>
        <color rgb="FF000000"/>
        <rFont val="Noto Sans"/>
        <family val="2"/>
      </rPr>
      <t xml:space="preserve">万</t>
    </r>
  </si>
  <si>
    <t xml:space="preserve">麻风病患者筛查率</t>
  </si>
  <si>
    <t xml:space="preserve">麻风病知识知晓率调查</t>
  </si>
  <si>
    <r>
      <rPr>
        <sz val="11"/>
        <color rgb="FF000000"/>
        <rFont val="宋体"/>
        <family val="0"/>
        <charset val="134"/>
      </rPr>
      <t xml:space="preserve">2500</t>
    </r>
    <r>
      <rPr>
        <sz val="11"/>
        <color rgb="FF000000"/>
        <rFont val="Noto Sans"/>
        <family val="2"/>
      </rPr>
      <t xml:space="preserve">人</t>
    </r>
  </si>
  <si>
    <r>
      <rPr>
        <sz val="11"/>
        <rFont val="宋体"/>
        <family val="0"/>
        <charset val="134"/>
      </rPr>
      <t xml:space="preserve">2500</t>
    </r>
    <r>
      <rPr>
        <sz val="11"/>
        <rFont val="Noto Sans"/>
        <family val="2"/>
      </rPr>
      <t xml:space="preserve">人</t>
    </r>
  </si>
  <si>
    <t xml:space="preserve">麻风病患者规则治疗率</t>
  </si>
  <si>
    <t xml:space="preserve">可持续影响指标</t>
  </si>
  <si>
    <t xml:space="preserve">对医务人员进行麻风病培训率</t>
  </si>
  <si>
    <r>
      <rPr>
        <sz val="11"/>
        <color rgb="FF000000"/>
        <rFont val="宋体"/>
        <family val="0"/>
        <charset val="134"/>
      </rPr>
      <t xml:space="preserve">2</t>
    </r>
    <r>
      <rPr>
        <sz val="11"/>
        <color rgb="FF000000"/>
        <rFont val="Noto Sans"/>
        <family val="2"/>
      </rPr>
      <t xml:space="preserve">期</t>
    </r>
  </si>
  <si>
    <t xml:space="preserve">麻风病随访满意度</t>
  </si>
  <si>
    <t xml:space="preserve">计划生育奖优免补区级配套经费</t>
  </si>
  <si>
    <r>
      <rPr>
        <sz val="11"/>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困难，为探索如何加大对“失独”家庭的保障进行了有益的探索，保障和改善民生，促进社会和谐与稳定</t>
    </r>
    <r>
      <rPr>
        <sz val="11"/>
        <color rgb="FF000000"/>
        <rFont val="宋体"/>
        <family val="0"/>
        <charset val="134"/>
      </rPr>
      <t xml:space="preserve">.</t>
    </r>
  </si>
  <si>
    <t xml:space="preserve"> 奖励扶助对象建档</t>
  </si>
  <si>
    <t xml:space="preserve">资格确认准确率</t>
  </si>
  <si>
    <t xml:space="preserve">符合条件申报对象覆盖率</t>
  </si>
  <si>
    <t xml:space="preserve">通过实施计划生育奖优免补政策，到达利国利民，服务民生</t>
  </si>
  <si>
    <t xml:space="preserve">家庭发展能力</t>
  </si>
  <si>
    <t xml:space="preserve">逐步提高</t>
  </si>
  <si>
    <t xml:space="preserve">奖励对象满意度</t>
  </si>
  <si>
    <t xml:space="preserve">官渡区预防性健康体检区级配套经费</t>
  </si>
  <si>
    <t xml:space="preserve">规范开展预防性健康体检工作，办理健康证，登记健康证办理数量及类型，并定期报送</t>
  </si>
  <si>
    <t xml:space="preserve">已按要求完成 </t>
  </si>
  <si>
    <t xml:space="preserve">组织体系</t>
  </si>
  <si>
    <r>
      <rPr>
        <sz val="11"/>
        <rFont val="宋体"/>
        <family val="0"/>
        <charset val="134"/>
      </rPr>
      <t xml:space="preserve">9</t>
    </r>
    <r>
      <rPr>
        <sz val="11"/>
        <rFont val="Noto Sans"/>
        <family val="2"/>
      </rPr>
      <t xml:space="preserve">家中心</t>
    </r>
  </si>
  <si>
    <r>
      <rPr>
        <sz val="11"/>
        <color rgb="FF000000"/>
        <rFont val="宋体"/>
        <family val="0"/>
        <charset val="134"/>
      </rPr>
      <t xml:space="preserve">9</t>
    </r>
    <r>
      <rPr>
        <sz val="11"/>
        <color rgb="FF000000"/>
        <rFont val="Noto Sans"/>
        <family val="2"/>
      </rPr>
      <t xml:space="preserve">家中心</t>
    </r>
  </si>
  <si>
    <t xml:space="preserve">项目完成时限</t>
  </si>
  <si>
    <r>
      <rPr>
        <sz val="11"/>
        <color rgb="FF000000"/>
        <rFont val="宋体"/>
        <family val="0"/>
        <charset val="134"/>
      </rPr>
      <t xml:space="preserve">2023</t>
    </r>
    <r>
      <rPr>
        <sz val="11"/>
        <color rgb="FF000000"/>
        <rFont val="Noto Sans"/>
        <family val="2"/>
      </rPr>
      <t xml:space="preserve">年</t>
    </r>
  </si>
  <si>
    <r>
      <rPr>
        <sz val="11"/>
        <rFont val="宋体"/>
        <family val="0"/>
        <charset val="134"/>
      </rPr>
      <t xml:space="preserve">2023</t>
    </r>
    <r>
      <rPr>
        <sz val="11"/>
        <rFont val="Noto Sans"/>
        <family val="2"/>
      </rPr>
      <t xml:space="preserve">年</t>
    </r>
  </si>
  <si>
    <t xml:space="preserve">达到利国利民，服务民生</t>
  </si>
  <si>
    <t xml:space="preserve">符合可持续发展要求</t>
  </si>
  <si>
    <t xml:space="preserve">工作人员满意度</t>
  </si>
  <si>
    <t xml:space="preserve">官渡区群众满意度</t>
  </si>
  <si>
    <r>
      <rPr>
        <sz val="11"/>
        <color rgb="FF000000"/>
        <rFont val="Noto Sans"/>
        <family val="2"/>
      </rPr>
      <t xml:space="preserve">（对下）</t>
    </r>
    <r>
      <rPr>
        <sz val="11"/>
        <color rgb="FF000000"/>
        <rFont val="宋体"/>
        <family val="0"/>
        <charset val="134"/>
      </rPr>
      <t xml:space="preserve">2022</t>
    </r>
    <r>
      <rPr>
        <sz val="11"/>
        <color rgb="FF000000"/>
        <rFont val="Noto Sans"/>
        <family val="2"/>
      </rPr>
      <t xml:space="preserve">年卫生健康事业发展省对下专项资金</t>
    </r>
  </si>
  <si>
    <r>
      <rPr>
        <sz val="11"/>
        <color rgb="FF000000"/>
        <rFont val="Noto Sans"/>
        <family val="2"/>
      </rPr>
      <t xml:space="preserve">为进一步推进省对下专项转移支付资金管理改革，理顺省以下各级政府之间的医疗卫生事权和支出责任，支持各地推进卫生健康事业发展和深化医药卫生体制改革。根据《昆明市财政局 昆明市卫生健康委关于下达</t>
    </r>
    <r>
      <rPr>
        <sz val="11"/>
        <color rgb="FF000000"/>
        <rFont val="宋体"/>
        <family val="0"/>
        <charset val="134"/>
      </rPr>
      <t xml:space="preserve">2022</t>
    </r>
    <r>
      <rPr>
        <sz val="11"/>
        <color rgb="FF000000"/>
        <rFont val="Noto Sans"/>
        <family val="2"/>
      </rPr>
      <t xml:space="preserve">年卫生健康事业发展省对下结算补助资金的通知》（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下达</t>
    </r>
    <r>
      <rPr>
        <sz val="11"/>
        <color rgb="FF000000"/>
        <rFont val="宋体"/>
        <family val="0"/>
        <charset val="134"/>
      </rPr>
      <t xml:space="preserve">75.429</t>
    </r>
    <r>
      <rPr>
        <sz val="11"/>
        <color rgb="FF000000"/>
        <rFont val="Noto Sans"/>
        <family val="2"/>
      </rPr>
      <t xml:space="preserve">万元。</t>
    </r>
  </si>
  <si>
    <r>
      <rPr>
        <sz val="11"/>
        <color rgb="FF000000"/>
        <rFont val="宋体"/>
        <family val="0"/>
        <charset val="134"/>
      </rPr>
      <t xml:space="preserve">4-6</t>
    </r>
    <r>
      <rPr>
        <sz val="11"/>
        <color rgb="FF000000"/>
        <rFont val="Noto Sans"/>
        <family val="2"/>
      </rPr>
      <t xml:space="preserve">岁儿童视力检查人群覆盖率</t>
    </r>
  </si>
  <si>
    <t xml:space="preserve">鼠疫监测完成率</t>
  </si>
  <si>
    <t xml:space="preserve">肺结核患者管理率</t>
  </si>
  <si>
    <t xml:space="preserve">职业健康检查覆盖率</t>
  </si>
  <si>
    <t xml:space="preserve">健康素养监测任务完成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时间报告率</t>
  </si>
  <si>
    <t xml:space="preserve">碘缺乏病盲样考核结果通过率</t>
  </si>
  <si>
    <t xml:space="preserve">及时完成率</t>
  </si>
  <si>
    <t xml:space="preserve">本地病例</t>
  </si>
  <si>
    <t xml:space="preserve">服务对象满意度</t>
  </si>
  <si>
    <t xml:space="preserve">严重精神障碍患者以奖代补补助资金</t>
  </si>
  <si>
    <r>
      <rPr>
        <sz val="11"/>
        <color rgb="FF000000"/>
        <rFont val="Noto Sans"/>
        <family val="2"/>
      </rPr>
      <t xml:space="preserve">完成在册严重精神障碍患者报告患病率</t>
    </r>
    <r>
      <rPr>
        <sz val="11"/>
        <color rgb="FF000000"/>
        <rFont val="宋体"/>
        <family val="0"/>
        <charset val="134"/>
      </rPr>
      <t xml:space="preserve">4.0‰</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患者服药率</t>
    </r>
    <r>
      <rPr>
        <sz val="11"/>
        <color rgb="FF000000"/>
        <rFont val="宋体"/>
        <family val="0"/>
        <charset val="134"/>
      </rPr>
      <t xml:space="preserve">80%</t>
    </r>
    <r>
      <rPr>
        <sz val="11"/>
        <color rgb="FF000000"/>
        <rFont val="Noto Sans"/>
        <family val="2"/>
      </rPr>
      <t xml:space="preserve">，管理率</t>
    </r>
    <r>
      <rPr>
        <sz val="11"/>
        <color rgb="FF000000"/>
        <rFont val="宋体"/>
        <family val="0"/>
        <charset val="134"/>
      </rPr>
      <t xml:space="preserve">90%</t>
    </r>
    <r>
      <rPr>
        <sz val="11"/>
        <color rgb="FF000000"/>
        <rFont val="Noto Sans"/>
        <family val="2"/>
      </rPr>
      <t xml:space="preserve">。进一步做好我区严重精神障碍患者的救助救治工作，有效减少严重精神障碍患者肇事肇祸案件的发生，维护社会和谐发展</t>
    </r>
  </si>
  <si>
    <t xml:space="preserve">按进度完成</t>
  </si>
  <si>
    <t xml:space="preserve">严重精神障碍患者报告患病率</t>
  </si>
  <si>
    <t xml:space="preserve">规范管理率</t>
  </si>
  <si>
    <t xml:space="preserve">社会成本指标</t>
  </si>
  <si>
    <t xml:space="preserve">区级经费</t>
  </si>
  <si>
    <t xml:space="preserve">患者服药率</t>
  </si>
  <si>
    <r>
      <rPr>
        <sz val="11"/>
        <color rgb="FF000000"/>
        <rFont val="宋体"/>
        <family val="0"/>
        <charset val="134"/>
      </rPr>
      <t xml:space="preserve">2022</t>
    </r>
    <r>
      <rPr>
        <sz val="11"/>
        <color rgb="FF000000"/>
        <rFont val="Noto Sans"/>
        <family val="2"/>
      </rPr>
      <t xml:space="preserve">年省级民政事业专项资金居家和社区养老服务试点工作补助资金</t>
    </r>
  </si>
  <si>
    <r>
      <rPr>
        <sz val="11"/>
        <color rgb="FF000000"/>
        <rFont val="Noto Sans"/>
        <family val="2"/>
      </rPr>
      <t xml:space="preserve">根据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关于下达</t>
    </r>
    <r>
      <rPr>
        <sz val="11"/>
        <color rgb="FF000000"/>
        <rFont val="宋体"/>
        <family val="0"/>
        <charset val="134"/>
      </rPr>
      <t xml:space="preserve">2022</t>
    </r>
    <r>
      <rPr>
        <sz val="11"/>
        <color rgb="FF000000"/>
        <rFont val="Noto Sans"/>
        <family val="2"/>
      </rPr>
      <t xml:space="preserve">年民政事业专项资金（第三批）的通知</t>
    </r>
    <r>
      <rPr>
        <sz val="11"/>
        <color rgb="FF000000"/>
        <rFont val="宋体"/>
        <family val="0"/>
        <charset val="134"/>
      </rPr>
      <t xml:space="preserve">,</t>
    </r>
    <r>
      <rPr>
        <sz val="11"/>
        <color rgb="FF000000"/>
        <rFont val="Noto Sans"/>
        <family val="2"/>
      </rPr>
      <t xml:space="preserve">下达</t>
    </r>
    <r>
      <rPr>
        <sz val="11"/>
        <color rgb="FF000000"/>
        <rFont val="宋体"/>
        <family val="0"/>
        <charset val="134"/>
      </rPr>
      <t xml:space="preserve">1700</t>
    </r>
    <r>
      <rPr>
        <sz val="11"/>
        <color rgb="FF000000"/>
        <rFont val="Noto Sans"/>
        <family val="2"/>
      </rPr>
      <t xml:space="preserve">万元用于做好居家和社区养老服务试点工作。结转</t>
    </r>
    <r>
      <rPr>
        <sz val="11"/>
        <color rgb="FF000000"/>
        <rFont val="宋体"/>
        <family val="0"/>
        <charset val="134"/>
      </rPr>
      <t xml:space="preserve">2022</t>
    </r>
    <r>
      <rPr>
        <sz val="11"/>
        <color rgb="FF000000"/>
        <rFont val="Noto Sans"/>
        <family val="2"/>
      </rPr>
      <t xml:space="preserve">年省级民政事业专项资金居家和社区养老服务试点工作补助资金</t>
    </r>
  </si>
  <si>
    <r>
      <rPr>
        <sz val="11"/>
        <color rgb="FF000000"/>
        <rFont val="Noto Sans"/>
        <family val="2"/>
      </rPr>
      <t xml:space="preserve">按进度完成</t>
    </r>
    <r>
      <rPr>
        <sz val="11"/>
        <color rgb="FF000000"/>
        <rFont val="宋体"/>
        <family val="0"/>
        <charset val="134"/>
      </rPr>
      <t xml:space="preserve">10%</t>
    </r>
  </si>
  <si>
    <t xml:space="preserve">改造建设两个具有医疗服务能力的养老服务中心</t>
  </si>
  <si>
    <t xml:space="preserve">开展老年人综合能力评估</t>
  </si>
  <si>
    <t xml:space="preserve">符合国家相关规定和要求</t>
  </si>
  <si>
    <t xml:space="preserve">符合</t>
  </si>
  <si>
    <t xml:space="preserve">按规定时限完成</t>
  </si>
  <si>
    <t xml:space="preserve">有利于提高居家和社区养老服务能力和品质</t>
  </si>
  <si>
    <t xml:space="preserve">受益家庭对居家和社区基本养老服务的满意度</t>
  </si>
  <si>
    <t xml:space="preserve">贫困人口家庭医生签约服务省级补助资金</t>
  </si>
  <si>
    <t xml:space="preserve">认真做好脱贫人口重点人群和农村低收入人群家庭医生签约服务工作，做好资金管理使用，发挥资金使用效益，确保资金安全有效。</t>
  </si>
  <si>
    <t xml:space="preserve">建档立卡贫困人口高血压患者签约率</t>
  </si>
  <si>
    <t xml:space="preserve">建档立卡贫困人口糖尿病患者签约率</t>
  </si>
  <si>
    <t xml:space="preserve">补助资金到位率</t>
  </si>
  <si>
    <t xml:space="preserve">服务团队考核兑付及时率</t>
  </si>
  <si>
    <t xml:space="preserve">贫困人口家庭医生签约服务制度知晓率</t>
  </si>
  <si>
    <t xml:space="preserve">签约对象满意度</t>
  </si>
  <si>
    <r>
      <rPr>
        <sz val="11"/>
        <color rgb="FF000000"/>
        <rFont val="Noto Sans"/>
        <family val="2"/>
      </rPr>
      <t xml:space="preserve">（对下一般债券）</t>
    </r>
    <r>
      <rPr>
        <sz val="11"/>
        <color rgb="FF000000"/>
        <rFont val="宋体"/>
        <family val="0"/>
        <charset val="134"/>
      </rPr>
      <t xml:space="preserve">2022</t>
    </r>
    <r>
      <rPr>
        <sz val="11"/>
        <color rgb="FF000000"/>
        <rFont val="Noto Sans"/>
        <family val="2"/>
      </rPr>
      <t xml:space="preserve">年医疗卫生事业发展三年行动（第二批）专项资金</t>
    </r>
  </si>
  <si>
    <r>
      <rPr>
        <sz val="11"/>
        <color rgb="FF000000"/>
        <rFont val="Noto Sans"/>
        <family val="2"/>
      </rPr>
      <t xml:space="preserve">实际完成情况</t>
    </r>
    <r>
      <rPr>
        <sz val="11"/>
        <color rgb="FF000000"/>
        <rFont val="宋体"/>
        <family val="0"/>
        <charset val="134"/>
      </rPr>
      <t xml:space="preserve">73%</t>
    </r>
  </si>
  <si>
    <t xml:space="preserve">对实施国家基本药物制度的村卫生室给予补助，支持国家基本药物制度在村卫生室顺利实施。</t>
  </si>
  <si>
    <t xml:space="preserve">万人计划名医人数</t>
  </si>
  <si>
    <t xml:space="preserve">建设项目完成率</t>
  </si>
  <si>
    <t xml:space="preserve">成本指标</t>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中医药服务能力</t>
  </si>
  <si>
    <t xml:space="preserve">提高</t>
  </si>
  <si>
    <t xml:space="preserve">受益对象满意度</t>
  </si>
  <si>
    <r>
      <rPr>
        <sz val="11"/>
        <color rgb="FF000000"/>
        <rFont val="Noto Sans"/>
        <family val="2"/>
      </rPr>
      <t xml:space="preserve">（对下）昆明市</t>
    </r>
    <r>
      <rPr>
        <sz val="11"/>
        <color rgb="FF000000"/>
        <rFont val="宋体"/>
        <family val="0"/>
        <charset val="134"/>
      </rPr>
      <t xml:space="preserve">2022</t>
    </r>
    <r>
      <rPr>
        <sz val="11"/>
        <color rgb="FF000000"/>
        <rFont val="Noto Sans"/>
        <family val="2"/>
      </rPr>
      <t xml:space="preserve">年核酸检测中央补助资金</t>
    </r>
  </si>
  <si>
    <r>
      <rPr>
        <sz val="11"/>
        <color rgb="FF000000"/>
        <rFont val="宋体"/>
        <family val="0"/>
        <charset val="134"/>
      </rPr>
      <t xml:space="preserve">1.</t>
    </r>
    <r>
      <rPr>
        <sz val="11"/>
        <color rgb="FF000000"/>
        <rFont val="Noto Sans"/>
        <family val="2"/>
      </rPr>
      <t xml:space="preserve">做好昆明市核酸检测工作，尽早发现感染者，强化疫情防控工作；
</t>
    </r>
    <r>
      <rPr>
        <sz val="11"/>
        <color rgb="FF000000"/>
        <rFont val="宋体"/>
        <family val="0"/>
        <charset val="134"/>
      </rPr>
      <t xml:space="preserve">2.</t>
    </r>
    <r>
      <rPr>
        <sz val="11"/>
        <color rgb="FF000000"/>
        <rFont val="Noto Sans"/>
        <family val="2"/>
      </rPr>
      <t xml:space="preserve">全市范围内动态合理设置免费核酸检测点，方便群众参与核酸采样，提升社会面日常筛查能力；
</t>
    </r>
    <r>
      <rPr>
        <sz val="11"/>
        <color rgb="FF000000"/>
        <rFont val="宋体"/>
        <family val="0"/>
        <charset val="134"/>
      </rPr>
      <t xml:space="preserve">3.</t>
    </r>
    <r>
      <rPr>
        <sz val="11"/>
        <color rgb="FF000000"/>
        <rFont val="Noto Sans"/>
        <family val="2"/>
      </rPr>
      <t xml:space="preserve">进一步筑牢我市新冠肺炎疫情社会面防控基础，为全省新冠疫肺炎情防控工作作出表率。
</t>
    </r>
    <r>
      <rPr>
        <sz val="11"/>
        <color rgb="FF000000"/>
        <rFont val="宋体"/>
        <family val="0"/>
        <charset val="134"/>
      </rPr>
      <t xml:space="preserve">4.</t>
    </r>
    <r>
      <rPr>
        <sz val="11"/>
        <color rgb="FF000000"/>
        <rFont val="Noto Sans"/>
        <family val="2"/>
      </rPr>
      <t xml:space="preserve">在长水机场、昆明南站、昆明站设置免费核酸检测点，方便来返昆人员完成核酸采样；
</t>
    </r>
    <r>
      <rPr>
        <sz val="11"/>
        <color rgb="FF000000"/>
        <rFont val="宋体"/>
        <family val="0"/>
        <charset val="134"/>
      </rPr>
      <t xml:space="preserve">5.</t>
    </r>
    <r>
      <rPr>
        <sz val="11"/>
        <color rgb="FF000000"/>
        <rFont val="Noto Sans"/>
        <family val="2"/>
      </rPr>
      <t xml:space="preserve">做好来返昆风险人员核酸检测昆明市核酸检测工作</t>
    </r>
    <r>
      <rPr>
        <sz val="11"/>
        <color rgb="FF000000"/>
        <rFont val="宋体"/>
        <family val="0"/>
        <charset val="134"/>
      </rPr>
      <t xml:space="preserve">.</t>
    </r>
  </si>
  <si>
    <t xml:space="preserve">“社会面”检测人次</t>
  </si>
  <si>
    <t xml:space="preserve">执行完成</t>
  </si>
  <si>
    <t xml:space="preserve">“落地检”检测人次</t>
  </si>
  <si>
    <t xml:space="preserve">免费核酸检测点位覆盖率</t>
  </si>
  <si>
    <t xml:space="preserve">100%</t>
  </si>
  <si>
    <t xml:space="preserve">免费核酸检测点位规范率</t>
  </si>
  <si>
    <t xml:space="preserve">社会面免费核酸检测点位开放时长</t>
  </si>
  <si>
    <t xml:space="preserve">“落地检”检测出结果时间</t>
  </si>
  <si>
    <r>
      <rPr>
        <sz val="12"/>
        <rFont val="宋体"/>
        <family val="0"/>
        <charset val="134"/>
      </rPr>
      <t xml:space="preserve">7</t>
    </r>
    <r>
      <rPr>
        <sz val="12"/>
        <rFont val="Noto Sans"/>
        <family val="2"/>
      </rPr>
      <t xml:space="preserve">或</t>
    </r>
    <r>
      <rPr>
        <sz val="12"/>
        <rFont val="宋体"/>
        <family val="0"/>
        <charset val="134"/>
      </rPr>
      <t xml:space="preserve">24</t>
    </r>
    <r>
      <rPr>
        <sz val="12"/>
        <rFont val="Noto Sans"/>
        <family val="2"/>
      </rPr>
      <t xml:space="preserve">小时</t>
    </r>
    <r>
      <rPr>
        <sz val="12"/>
        <rFont val="宋体"/>
        <family val="0"/>
        <charset val="134"/>
      </rPr>
      <t xml:space="preserve">/</t>
    </r>
    <r>
      <rPr>
        <sz val="12"/>
        <rFont val="Noto Sans"/>
        <family val="2"/>
      </rPr>
      <t xml:space="preserve">天</t>
    </r>
  </si>
  <si>
    <t xml:space="preserve">“落地检”检测点位开放时长</t>
  </si>
  <si>
    <t xml:space="preserve">核酸检测补助资金兑现率</t>
  </si>
  <si>
    <t xml:space="preserve">完成政府指令性任务率</t>
  </si>
  <si>
    <t xml:space="preserve">对新冠肺炎免费核酸检测满意度</t>
  </si>
  <si>
    <t xml:space="preserve">基本公卫服务项目补助资金</t>
  </si>
  <si>
    <r>
      <rPr>
        <sz val="11"/>
        <color rgb="FF000000"/>
        <rFont val="Noto Sans"/>
        <family val="2"/>
      </rPr>
      <t xml:space="preserve">促进基本公共卫生服务均等化，保障</t>
    </r>
    <r>
      <rPr>
        <sz val="11"/>
        <color rgb="FF000000"/>
        <rFont val="宋体"/>
        <family val="0"/>
        <charset val="134"/>
      </rPr>
      <t xml:space="preserve">2022</t>
    </r>
    <r>
      <rPr>
        <sz val="11"/>
        <color rgb="FF000000"/>
        <rFont val="Noto Sans"/>
        <family val="2"/>
      </rPr>
      <t xml:space="preserve">年国家基本公共卫生服务项目顺利开展；进一步加强中央转移支付绩效目标管理，提高资金使用效益。</t>
    </r>
  </si>
  <si>
    <r>
      <rPr>
        <sz val="11"/>
        <color rgb="FF000000"/>
        <rFont val="Noto Sans"/>
        <family val="2"/>
      </rPr>
      <t xml:space="preserve">按进度完成</t>
    </r>
    <r>
      <rPr>
        <sz val="11"/>
        <color rgb="FF000000"/>
        <rFont val="宋体"/>
        <family val="0"/>
        <charset val="134"/>
      </rPr>
      <t xml:space="preserve">34%</t>
    </r>
  </si>
  <si>
    <t xml:space="preserve">适龄儿童国家免疫规划疫苗接种率</t>
  </si>
  <si>
    <r>
      <rPr>
        <sz val="11"/>
        <color rgb="FF000000"/>
        <rFont val="宋体"/>
        <family val="0"/>
        <charset val="134"/>
      </rPr>
      <t xml:space="preserve">7</t>
    </r>
    <r>
      <rPr>
        <sz val="11"/>
        <color rgb="FF000000"/>
        <rFont val="Noto Sans"/>
        <family val="2"/>
      </rPr>
      <t xml:space="preserve">岁以下儿童健康管理率</t>
    </r>
  </si>
  <si>
    <t xml:space="preserve">孕产妇系统管理率</t>
  </si>
  <si>
    <t xml:space="preserve">老年人中医药健康管理率</t>
  </si>
  <si>
    <t xml:space="preserve">社区在册居家严重精神障碍患者健康管理率</t>
  </si>
  <si>
    <t xml:space="preserve">儿童中医药健康管理率</t>
  </si>
  <si>
    <t xml:space="preserve">居民规范化电子健康档案覆盖率</t>
  </si>
  <si>
    <t xml:space="preserve">城乡居民公共卫生差距</t>
  </si>
  <si>
    <t xml:space="preserve">较上年减小</t>
  </si>
  <si>
    <t xml:space="preserve">基本公共卫生服务水平</t>
  </si>
  <si>
    <t xml:space="preserve">较上年提高</t>
  </si>
  <si>
    <t xml:space="preserve">城乡居民对基本公共卫生服务满意度</t>
  </si>
  <si>
    <t xml:space="preserve">国家基本药物制度补助资金</t>
  </si>
  <si>
    <t xml:space="preserve">实施国家基本药物制度，推进综合改革顺利进行。</t>
  </si>
  <si>
    <t xml:space="preserve">实施基本药物制度覆盖率物制度覆盖率</t>
  </si>
  <si>
    <t xml:space="preserve">发放及时率</t>
  </si>
  <si>
    <t xml:space="preserve">国家基本药物制度在基层持续实施</t>
  </si>
  <si>
    <t xml:space="preserve">中长期</t>
  </si>
  <si>
    <t xml:space="preserve">持续实施</t>
  </si>
  <si>
    <r>
      <rPr>
        <sz val="11"/>
        <color rgb="FF000000"/>
        <rFont val="Noto Sans"/>
        <family val="2"/>
      </rPr>
      <t xml:space="preserve">满意度在</t>
    </r>
    <r>
      <rPr>
        <sz val="11"/>
        <color rgb="FF000000"/>
        <rFont val="宋体"/>
        <family val="0"/>
        <charset val="134"/>
      </rPr>
      <t xml:space="preserve">80%</t>
    </r>
    <r>
      <rPr>
        <sz val="11"/>
        <color rgb="FF000000"/>
        <rFont val="Noto Sans"/>
        <family val="2"/>
      </rPr>
      <t xml:space="preserve">以上</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医疗收支项目补助经费</t>
  </si>
  <si>
    <t xml:space="preserve">为辖区内居民开展基本医疗卫生服务，做好疾病预防、传染病管理、卫生监督管理、饮用水安全、慢性病管理；做好社区常见病和多发病的诊断与治疗；做好妇女、儿童、老年人和残疾人的健康保健工作；做好社区康复涵盖急性病发作期的身体、心理和社会功能的恢复；做好卫生知识的宣传教育，普及日常生活卫生与疾病预防知识，帮助居民建立健康的行为和生活方式；做好优生优育的宣传咨询、技术指导以及出生缺陷监测等工作。</t>
  </si>
  <si>
    <r>
      <rPr>
        <sz val="11"/>
        <color rgb="FF000000"/>
        <rFont val="宋体"/>
        <family val="0"/>
        <charset val="134"/>
      </rPr>
      <t xml:space="preserve">2023</t>
    </r>
    <r>
      <rPr>
        <sz val="11"/>
        <color rgb="FF000000"/>
        <rFont val="Noto Sans"/>
        <family val="2"/>
      </rPr>
      <t xml:space="preserve">年我中心积极开展“进一步改善医疗服务行动”，着力改善服务环境、服务质量和服务态度，打造优良的就医环境，改善患者就医体验。积极推进“平安医院”创建工作，完善医疗纠纷防范预案，严格执行危急值报告值制及不良事件报告制，积极开展维护医疗秩序打击涉医违法犯罪专项行动，保障医患双方合法权益。规范使用电子诊疗系统，实现诊疗电子化。加大病例抽查制度，提高病历书写质量。打造品牌科室，以点带面，全面发展。狠抓药品、加强医疗器械管理。认真落实上级要求，按照区卫健安排部署，承担矣六街道辖区内疫情防控各项工作，加强正常的公共卫生服务开展。</t>
    </r>
  </si>
  <si>
    <t xml:space="preserve">实施国家基本药物制度覆盖率</t>
  </si>
  <si>
    <t xml:space="preserve">收到经费已经及时合规使用</t>
  </si>
  <si>
    <t xml:space="preserve">政策宣传次数</t>
  </si>
  <si>
    <t xml:space="preserve">公卫政策的宣传力度情况。即通过医生入户、户外广告、免费体检等对公卫政策进行宣传已完成</t>
  </si>
  <si>
    <t xml:space="preserve">多劳多得，少数职工积极性不高，加强团队凝聚力，提高职工的积极性</t>
  </si>
  <si>
    <t xml:space="preserve">受益对象都满意</t>
  </si>
</sst>
</file>

<file path=xl/styles.xml><?xml version="1.0" encoding="utf-8"?>
<styleSheet xmlns="http://schemas.openxmlformats.org/spreadsheetml/2006/main">
  <numFmts count="13">
    <numFmt numFmtId="164" formatCode="General"/>
    <numFmt numFmtId="165" formatCode="#,##0.00"/>
    <numFmt numFmtId="166" formatCode="_ * #,##0.00_ ;_ * \-#,##0.00_ ;_ * \-??_ ;_ @_ "/>
    <numFmt numFmtId="167" formatCode="#,##0.00_ "/>
    <numFmt numFmtId="168" formatCode="0.00_ "/>
    <numFmt numFmtId="169" formatCode="[$-409]m/d/yyyy"/>
    <numFmt numFmtId="170" formatCode="@"/>
    <numFmt numFmtId="171" formatCode="0%"/>
    <numFmt numFmtId="172" formatCode="_ * #,##0.00_ ;_ * \-#,##0.00_ ;_ * &quot;&quot;??_ ;_ @_ "/>
    <numFmt numFmtId="173" formatCode="_ * #,##0_ ;_ * \-#,##0_ ;_ * &quot;&quot;??_ ;_ @_ "/>
    <numFmt numFmtId="174" formatCode="0.00"/>
    <numFmt numFmtId="175" formatCode="0.00%"/>
    <numFmt numFmtId="176" formatCode="0.00_);\(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15"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2" xfId="19"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left" vertical="center" textRotation="0" wrapText="false" indent="0" shrinkToFit="false"/>
      <protection locked="true" hidden="false"/>
    </xf>
    <xf numFmtId="173" fontId="23"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3" fontId="4" fillId="0" borderId="10"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3" fontId="4" fillId="0" borderId="10"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5" fontId="4" fillId="0" borderId="2"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2" fontId="23" fillId="0" borderId="1"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left" vertical="center" textRotation="0" wrapText="true" indent="0" shrinkToFit="false"/>
      <protection locked="true" hidden="false"/>
    </xf>
    <xf numFmtId="176" fontId="4" fillId="0" borderId="1"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76" fontId="4" fillId="0" borderId="10"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19" applyFont="true" applyBorder="true" applyAlignment="true" applyProtection="true">
      <alignment horizontal="left" vertical="center" textRotation="0" wrapText="true" indent="0" shrinkToFit="false"/>
      <protection locked="true" hidden="false"/>
    </xf>
    <xf numFmtId="176" fontId="4" fillId="0" borderId="13" xfId="0" applyFont="true" applyBorder="true" applyAlignment="true" applyProtection="false">
      <alignment horizontal="left" vertical="center" textRotation="0" wrapText="true" indent="0" shrinkToFit="false"/>
      <protection locked="true" hidden="false"/>
    </xf>
    <xf numFmtId="168" fontId="4" fillId="0" borderId="11"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2" width="12.59"/>
    <col collapsed="false" customWidth="false" hidden="false" outlineLevel="0" max="7" min="7" style="2" width="8.99"/>
    <col collapsed="false" customWidth="false" hidden="false" outlineLevel="0" max="257" min="8"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4"/>
      <c r="D2" s="4"/>
      <c r="E2" s="4"/>
      <c r="F2" s="5" t="s">
        <v>1</v>
      </c>
      <c r="G2" s="6"/>
    </row>
    <row r="3" s="7" customFormat="true" ht="21" hidden="false" customHeight="true" outlineLevel="0" collapsed="false">
      <c r="A3" s="8" t="s">
        <v>2</v>
      </c>
      <c r="B3" s="4"/>
      <c r="C3" s="9"/>
      <c r="D3" s="4"/>
      <c r="E3" s="4"/>
      <c r="F3" s="5" t="s">
        <v>3</v>
      </c>
      <c r="G3" s="6"/>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6" t="s">
        <v>8</v>
      </c>
      <c r="G5" s="12"/>
    </row>
    <row r="6" s="13" customFormat="true" ht="18" hidden="false" customHeight="true" outlineLevel="0" collapsed="false">
      <c r="A6" s="14" t="s">
        <v>10</v>
      </c>
      <c r="B6" s="15"/>
      <c r="C6" s="17" t="s">
        <v>11</v>
      </c>
      <c r="D6" s="15" t="s">
        <v>10</v>
      </c>
      <c r="E6" s="17"/>
      <c r="F6" s="18" t="s">
        <v>12</v>
      </c>
      <c r="G6" s="12"/>
    </row>
    <row r="7" s="13" customFormat="true" ht="18" hidden="false" customHeight="true" outlineLevel="0" collapsed="false">
      <c r="A7" s="19" t="s">
        <v>13</v>
      </c>
      <c r="B7" s="17" t="s">
        <v>11</v>
      </c>
      <c r="C7" s="20" t="n">
        <v>2026.7</v>
      </c>
      <c r="D7" s="21" t="s">
        <v>14</v>
      </c>
      <c r="E7" s="17" t="n">
        <v>31</v>
      </c>
      <c r="F7" s="22"/>
      <c r="G7" s="12"/>
    </row>
    <row r="8" s="13" customFormat="true" ht="19.95" hidden="false" customHeight="true" outlineLevel="0" collapsed="false">
      <c r="A8" s="19" t="s">
        <v>15</v>
      </c>
      <c r="B8" s="17" t="s">
        <v>12</v>
      </c>
      <c r="C8" s="20"/>
      <c r="D8" s="21" t="s">
        <v>16</v>
      </c>
      <c r="E8" s="17" t="n">
        <v>32</v>
      </c>
      <c r="F8" s="22"/>
      <c r="G8" s="12"/>
    </row>
    <row r="9" s="13" customFormat="true" ht="18" hidden="false" customHeight="true" outlineLevel="0" collapsed="false">
      <c r="A9" s="19" t="s">
        <v>17</v>
      </c>
      <c r="B9" s="17" t="s">
        <v>18</v>
      </c>
      <c r="C9" s="23"/>
      <c r="D9" s="21" t="s">
        <v>19</v>
      </c>
      <c r="E9" s="17" t="n">
        <v>33</v>
      </c>
      <c r="F9" s="22"/>
      <c r="G9" s="12"/>
    </row>
    <row r="10" s="13" customFormat="true" ht="18" hidden="false" customHeight="true" outlineLevel="0" collapsed="false">
      <c r="A10" s="19" t="s">
        <v>20</v>
      </c>
      <c r="B10" s="17" t="s">
        <v>21</v>
      </c>
      <c r="C10" s="23"/>
      <c r="D10" s="21" t="s">
        <v>22</v>
      </c>
      <c r="E10" s="17" t="n">
        <v>34</v>
      </c>
      <c r="F10" s="22"/>
      <c r="G10" s="12"/>
    </row>
    <row r="11" s="13" customFormat="true" ht="18" hidden="false" customHeight="true" outlineLevel="0" collapsed="false">
      <c r="A11" s="19" t="s">
        <v>23</v>
      </c>
      <c r="B11" s="17" t="s">
        <v>24</v>
      </c>
      <c r="C11" s="23" t="n">
        <v>914.09</v>
      </c>
      <c r="D11" s="21" t="s">
        <v>25</v>
      </c>
      <c r="E11" s="17" t="n">
        <v>35</v>
      </c>
      <c r="F11" s="22"/>
      <c r="G11" s="12"/>
    </row>
    <row r="12" s="13" customFormat="true" ht="18" hidden="false" customHeight="true" outlineLevel="0" collapsed="false">
      <c r="A12" s="19" t="s">
        <v>26</v>
      </c>
      <c r="B12" s="17" t="s">
        <v>27</v>
      </c>
      <c r="C12" s="23"/>
      <c r="D12" s="21" t="s">
        <v>28</v>
      </c>
      <c r="E12" s="17" t="n">
        <v>36</v>
      </c>
      <c r="F12" s="22"/>
      <c r="G12" s="12"/>
    </row>
    <row r="13" s="13" customFormat="true" ht="18" hidden="false" customHeight="true" outlineLevel="0" collapsed="false">
      <c r="A13" s="19" t="s">
        <v>29</v>
      </c>
      <c r="B13" s="17" t="s">
        <v>30</v>
      </c>
      <c r="C13" s="23"/>
      <c r="D13" s="21" t="s">
        <v>31</v>
      </c>
      <c r="E13" s="17" t="n">
        <v>37</v>
      </c>
      <c r="F13" s="22"/>
      <c r="G13" s="12"/>
    </row>
    <row r="14" s="13" customFormat="true" ht="18" hidden="false" customHeight="true" outlineLevel="0" collapsed="false">
      <c r="A14" s="24" t="s">
        <v>32</v>
      </c>
      <c r="B14" s="17" t="s">
        <v>33</v>
      </c>
      <c r="C14" s="25" t="n">
        <v>152.8</v>
      </c>
      <c r="D14" s="21" t="s">
        <v>34</v>
      </c>
      <c r="E14" s="17" t="n">
        <v>38</v>
      </c>
      <c r="F14" s="22" t="n">
        <v>140.59</v>
      </c>
      <c r="G14" s="12"/>
    </row>
    <row r="15" s="13" customFormat="true" ht="18" hidden="false" customHeight="true" outlineLevel="0" collapsed="false">
      <c r="A15" s="19"/>
      <c r="B15" s="17" t="s">
        <v>35</v>
      </c>
      <c r="C15" s="26"/>
      <c r="D15" s="21" t="s">
        <v>36</v>
      </c>
      <c r="E15" s="17" t="n">
        <v>39</v>
      </c>
      <c r="F15" s="22" t="n">
        <v>2796.28</v>
      </c>
      <c r="G15" s="12"/>
    </row>
    <row r="16" s="13" customFormat="true" ht="18" hidden="false" customHeight="true" outlineLevel="0" collapsed="false">
      <c r="A16" s="19"/>
      <c r="B16" s="17" t="s">
        <v>37</v>
      </c>
      <c r="C16" s="26"/>
      <c r="D16" s="21" t="s">
        <v>38</v>
      </c>
      <c r="E16" s="17" t="n">
        <v>40</v>
      </c>
      <c r="F16" s="22"/>
      <c r="G16" s="12"/>
    </row>
    <row r="17" s="13" customFormat="true" ht="18" hidden="false" customHeight="true" outlineLevel="0" collapsed="false">
      <c r="A17" s="19"/>
      <c r="B17" s="17" t="s">
        <v>39</v>
      </c>
      <c r="C17" s="27"/>
      <c r="D17" s="21" t="s">
        <v>40</v>
      </c>
      <c r="E17" s="17" t="n">
        <v>41</v>
      </c>
      <c r="F17" s="22"/>
      <c r="G17" s="12"/>
    </row>
    <row r="18" s="13" customFormat="true" ht="18" hidden="false" customHeight="true" outlineLevel="0" collapsed="false">
      <c r="A18" s="19"/>
      <c r="B18" s="17" t="s">
        <v>41</v>
      </c>
      <c r="C18" s="27"/>
      <c r="D18" s="21" t="s">
        <v>42</v>
      </c>
      <c r="E18" s="17" t="n">
        <v>42</v>
      </c>
      <c r="F18" s="22"/>
      <c r="G18" s="12"/>
    </row>
    <row r="19" s="13" customFormat="true" ht="18" hidden="false" customHeight="true" outlineLevel="0" collapsed="false">
      <c r="A19" s="19"/>
      <c r="B19" s="17" t="s">
        <v>43</v>
      </c>
      <c r="C19" s="27"/>
      <c r="D19" s="21" t="s">
        <v>44</v>
      </c>
      <c r="E19" s="17" t="n">
        <v>43</v>
      </c>
      <c r="F19" s="22"/>
      <c r="G19" s="12"/>
    </row>
    <row r="20" s="13" customFormat="true" ht="18" hidden="false" customHeight="true" outlineLevel="0" collapsed="false">
      <c r="A20" s="19"/>
      <c r="B20" s="17" t="s">
        <v>45</v>
      </c>
      <c r="C20" s="27"/>
      <c r="D20" s="21" t="s">
        <v>46</v>
      </c>
      <c r="E20" s="17" t="n">
        <v>44</v>
      </c>
      <c r="F20" s="22"/>
      <c r="G20" s="12"/>
    </row>
    <row r="21" s="13" customFormat="true" ht="18" hidden="false" customHeight="true" outlineLevel="0" collapsed="false">
      <c r="A21" s="19"/>
      <c r="B21" s="17" t="s">
        <v>47</v>
      </c>
      <c r="C21" s="27"/>
      <c r="D21" s="21" t="s">
        <v>48</v>
      </c>
      <c r="E21" s="17" t="n">
        <v>45</v>
      </c>
      <c r="F21" s="22"/>
      <c r="G21" s="12"/>
    </row>
    <row r="22" s="13" customFormat="true" ht="18" hidden="false" customHeight="true" outlineLevel="0" collapsed="false">
      <c r="A22" s="19"/>
      <c r="B22" s="17" t="s">
        <v>49</v>
      </c>
      <c r="C22" s="27"/>
      <c r="D22" s="21" t="s">
        <v>50</v>
      </c>
      <c r="E22" s="17" t="n">
        <v>46</v>
      </c>
      <c r="F22" s="22"/>
      <c r="G22" s="12"/>
    </row>
    <row r="23" s="13" customFormat="true" ht="18" hidden="false" customHeight="true" outlineLevel="0" collapsed="false">
      <c r="A23" s="19"/>
      <c r="B23" s="17" t="s">
        <v>51</v>
      </c>
      <c r="C23" s="27"/>
      <c r="D23" s="21" t="s">
        <v>52</v>
      </c>
      <c r="E23" s="17" t="n">
        <v>47</v>
      </c>
      <c r="F23" s="22"/>
      <c r="G23" s="12"/>
    </row>
    <row r="24" s="13" customFormat="true" ht="18" hidden="false" customHeight="true" outlineLevel="0" collapsed="false">
      <c r="A24" s="19"/>
      <c r="B24" s="17" t="s">
        <v>53</v>
      </c>
      <c r="C24" s="27"/>
      <c r="D24" s="21" t="s">
        <v>54</v>
      </c>
      <c r="E24" s="17" t="n">
        <v>48</v>
      </c>
      <c r="F24" s="22"/>
      <c r="G24" s="12"/>
    </row>
    <row r="25" s="13" customFormat="true" ht="18" hidden="false" customHeight="true" outlineLevel="0" collapsed="false">
      <c r="A25" s="19"/>
      <c r="B25" s="17" t="s">
        <v>55</v>
      </c>
      <c r="C25" s="27"/>
      <c r="D25" s="21" t="s">
        <v>56</v>
      </c>
      <c r="E25" s="17" t="n">
        <v>49</v>
      </c>
      <c r="F25" s="22" t="n">
        <v>94.23</v>
      </c>
      <c r="G25" s="12"/>
    </row>
    <row r="26" s="13" customFormat="true" ht="18" hidden="false" customHeight="true" outlineLevel="0" collapsed="false">
      <c r="A26" s="19"/>
      <c r="B26" s="17" t="s">
        <v>57</v>
      </c>
      <c r="C26" s="27"/>
      <c r="D26" s="21" t="s">
        <v>58</v>
      </c>
      <c r="E26" s="17" t="n">
        <v>50</v>
      </c>
      <c r="F26" s="22"/>
      <c r="G26" s="12"/>
    </row>
    <row r="27" s="13" customFormat="true" ht="18" hidden="false" customHeight="true" outlineLevel="0" collapsed="false">
      <c r="A27" s="19"/>
      <c r="B27" s="17" t="s">
        <v>59</v>
      </c>
      <c r="C27" s="27"/>
      <c r="D27" s="21" t="s">
        <v>60</v>
      </c>
      <c r="E27" s="17" t="n">
        <v>51</v>
      </c>
      <c r="F27" s="22"/>
      <c r="G27" s="12"/>
    </row>
    <row r="28" s="13" customFormat="true" ht="18" hidden="false" customHeight="true" outlineLevel="0" collapsed="false">
      <c r="A28" s="19"/>
      <c r="B28" s="17" t="s">
        <v>61</v>
      </c>
      <c r="C28" s="27"/>
      <c r="D28" s="21" t="s">
        <v>62</v>
      </c>
      <c r="E28" s="17" t="n">
        <v>52</v>
      </c>
      <c r="F28" s="22"/>
      <c r="G28" s="12"/>
    </row>
    <row r="29" s="13" customFormat="true" ht="18" hidden="false" customHeight="true" outlineLevel="0" collapsed="false">
      <c r="A29" s="19"/>
      <c r="B29" s="17" t="s">
        <v>63</v>
      </c>
      <c r="C29" s="27"/>
      <c r="D29" s="21" t="s">
        <v>64</v>
      </c>
      <c r="E29" s="17" t="n">
        <v>53</v>
      </c>
      <c r="F29" s="22"/>
      <c r="G29" s="12"/>
    </row>
    <row r="30" s="13" customFormat="true" ht="18" hidden="false" customHeight="true" outlineLevel="0" collapsed="false">
      <c r="A30" s="19"/>
      <c r="B30" s="17" t="s">
        <v>65</v>
      </c>
      <c r="C30" s="27"/>
      <c r="D30" s="21" t="s">
        <v>66</v>
      </c>
      <c r="E30" s="17" t="n">
        <v>54</v>
      </c>
      <c r="F30" s="22"/>
      <c r="G30" s="12"/>
    </row>
    <row r="31" s="13" customFormat="true" ht="18" hidden="false" customHeight="true" outlineLevel="0" collapsed="false">
      <c r="A31" s="19"/>
      <c r="B31" s="17" t="s">
        <v>67</v>
      </c>
      <c r="C31" s="27"/>
      <c r="D31" s="21" t="s">
        <v>68</v>
      </c>
      <c r="E31" s="17" t="n">
        <v>55</v>
      </c>
      <c r="F31" s="22"/>
      <c r="G31" s="12"/>
    </row>
    <row r="32" s="13" customFormat="true" ht="18" hidden="false" customHeight="true" outlineLevel="0" collapsed="false">
      <c r="A32" s="19"/>
      <c r="B32" s="17" t="s">
        <v>69</v>
      </c>
      <c r="C32" s="27"/>
      <c r="D32" s="21" t="s">
        <v>70</v>
      </c>
      <c r="E32" s="17" t="n">
        <v>56</v>
      </c>
      <c r="F32" s="22"/>
      <c r="G32" s="12"/>
    </row>
    <row r="33" s="13" customFormat="true" ht="18" hidden="false" customHeight="true" outlineLevel="0" collapsed="false">
      <c r="A33" s="14" t="s">
        <v>71</v>
      </c>
      <c r="B33" s="17" t="s">
        <v>72</v>
      </c>
      <c r="C33" s="20" t="n">
        <v>3093.59</v>
      </c>
      <c r="D33" s="15" t="s">
        <v>73</v>
      </c>
      <c r="E33" s="17" t="n">
        <v>57</v>
      </c>
      <c r="F33" s="22" t="n">
        <v>3031.1</v>
      </c>
      <c r="G33" s="28"/>
    </row>
    <row r="34" s="13" customFormat="true" ht="18" hidden="false" customHeight="true" outlineLevel="0" collapsed="false">
      <c r="A34" s="29" t="s">
        <v>74</v>
      </c>
      <c r="B34" s="30" t="s">
        <v>75</v>
      </c>
      <c r="C34" s="31" t="n">
        <v>8.84</v>
      </c>
      <c r="D34" s="32" t="s">
        <v>76</v>
      </c>
      <c r="E34" s="30" t="n">
        <v>58</v>
      </c>
      <c r="F34" s="33" t="n">
        <v>6.6</v>
      </c>
      <c r="G34" s="12"/>
    </row>
    <row r="35" s="13" customFormat="true" ht="18" hidden="false" customHeight="true" outlineLevel="0" collapsed="false">
      <c r="A35" s="34" t="s">
        <v>77</v>
      </c>
      <c r="B35" s="35" t="s">
        <v>78</v>
      </c>
      <c r="C35" s="36" t="n">
        <v>568.64</v>
      </c>
      <c r="D35" s="34" t="s">
        <v>79</v>
      </c>
      <c r="E35" s="35" t="n">
        <v>59</v>
      </c>
      <c r="F35" s="37" t="n">
        <v>633.37</v>
      </c>
      <c r="G35" s="12"/>
    </row>
    <row r="36" s="13" customFormat="true" ht="18" hidden="false" customHeight="true" outlineLevel="0" collapsed="false">
      <c r="A36" s="10" t="s">
        <v>80</v>
      </c>
      <c r="B36" s="35" t="s">
        <v>81</v>
      </c>
      <c r="C36" s="36" t="n">
        <v>3671.07</v>
      </c>
      <c r="D36" s="10" t="s">
        <v>80</v>
      </c>
      <c r="E36" s="35" t="n">
        <v>60</v>
      </c>
      <c r="F36" s="37" t="n">
        <v>3671.07</v>
      </c>
      <c r="G36" s="12"/>
    </row>
    <row r="37" customFormat="false" ht="22.05" hidden="false" customHeight="true" outlineLevel="0" collapsed="false">
      <c r="A37" s="38" t="s">
        <v>82</v>
      </c>
      <c r="B37" s="38"/>
      <c r="C37" s="38"/>
      <c r="D37" s="38"/>
      <c r="E37" s="38"/>
      <c r="F37" s="38"/>
    </row>
    <row r="38" customFormat="false" ht="22.05" hidden="false" customHeight="true" outlineLevel="0" collapsed="false">
      <c r="A38" s="39" t="s">
        <v>83</v>
      </c>
      <c r="B38" s="39"/>
      <c r="C38" s="39"/>
      <c r="D38" s="39"/>
      <c r="E38" s="39"/>
      <c r="F38" s="3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43" width="33.89"/>
    <col collapsed="false" customWidth="true" hidden="false" outlineLevel="0" max="2" min="2" style="43" width="10.59"/>
    <col collapsed="false" customWidth="true" hidden="false" outlineLevel="0" max="5" min="3" style="43" width="19.49"/>
    <col collapsed="false" customWidth="false" hidden="false" outlineLevel="0" max="7" min="6" style="85" width="8.99"/>
    <col collapsed="false" customWidth="true" hidden="false" outlineLevel="0" max="8" min="8" style="85" width="18.89"/>
    <col collapsed="false" customWidth="false" hidden="false" outlineLevel="0" max="257" min="9" style="85" width="8.99"/>
  </cols>
  <sheetData>
    <row r="1" customFormat="false" ht="26.25" hidden="false" customHeight="true" outlineLevel="0" collapsed="false">
      <c r="A1" s="141" t="s">
        <v>381</v>
      </c>
      <c r="B1" s="141"/>
      <c r="C1" s="141"/>
      <c r="D1" s="141"/>
      <c r="E1" s="141"/>
    </row>
    <row r="2" customFormat="false" ht="18.9" hidden="false" customHeight="true" outlineLevel="0" collapsed="false">
      <c r="A2" s="143"/>
      <c r="B2" s="143"/>
      <c r="C2" s="143"/>
      <c r="D2" s="143"/>
      <c r="E2" s="89" t="s">
        <v>382</v>
      </c>
    </row>
    <row r="3" s="155" customFormat="true" ht="18.9" hidden="false" customHeight="true" outlineLevel="0" collapsed="false">
      <c r="A3" s="154" t="s">
        <v>2</v>
      </c>
      <c r="B3" s="154"/>
      <c r="C3" s="154"/>
      <c r="D3" s="154"/>
      <c r="E3" s="89" t="s">
        <v>162</v>
      </c>
    </row>
    <row r="4" s="155" customFormat="true" ht="18.9" hidden="false" customHeight="true" outlineLevel="0" collapsed="false">
      <c r="A4" s="156" t="s">
        <v>383</v>
      </c>
      <c r="B4" s="156" t="s">
        <v>7</v>
      </c>
      <c r="C4" s="156" t="s">
        <v>384</v>
      </c>
      <c r="D4" s="156" t="s">
        <v>385</v>
      </c>
      <c r="E4" s="156" t="s">
        <v>386</v>
      </c>
    </row>
    <row r="5" s="158" customFormat="true" ht="18.9" hidden="false" customHeight="true" outlineLevel="0" collapsed="false">
      <c r="A5" s="156" t="s">
        <v>387</v>
      </c>
      <c r="B5" s="156"/>
      <c r="C5" s="157" t="s">
        <v>11</v>
      </c>
      <c r="D5" s="156" t="n">
        <v>2</v>
      </c>
      <c r="E5" s="156" t="n">
        <v>3</v>
      </c>
    </row>
    <row r="6" s="158" customFormat="true" ht="18.9" hidden="false" customHeight="true" outlineLevel="0" collapsed="false">
      <c r="A6" s="159" t="s">
        <v>388</v>
      </c>
      <c r="B6" s="156" t="n">
        <v>1</v>
      </c>
      <c r="C6" s="157" t="s">
        <v>389</v>
      </c>
      <c r="D6" s="157" t="s">
        <v>389</v>
      </c>
      <c r="E6" s="157" t="s">
        <v>389</v>
      </c>
    </row>
    <row r="7" s="158" customFormat="true" ht="26.25" hidden="false" customHeight="true" outlineLevel="0" collapsed="false">
      <c r="A7" s="160" t="s">
        <v>390</v>
      </c>
      <c r="B7" s="156" t="n">
        <v>2</v>
      </c>
      <c r="C7" s="156" t="n">
        <v>23.28</v>
      </c>
      <c r="D7" s="156" t="n">
        <v>1.57</v>
      </c>
      <c r="E7" s="156" t="n">
        <v>1.57</v>
      </c>
      <c r="F7" s="161"/>
    </row>
    <row r="8" s="158" customFormat="true" ht="26.25" hidden="false" customHeight="true" outlineLevel="0" collapsed="false">
      <c r="A8" s="162" t="s">
        <v>391</v>
      </c>
      <c r="B8" s="156" t="n">
        <v>3</v>
      </c>
      <c r="C8" s="156"/>
      <c r="D8" s="156"/>
      <c r="E8" s="156"/>
    </row>
    <row r="9" s="158" customFormat="true" ht="26.25" hidden="false" customHeight="true" outlineLevel="0" collapsed="false">
      <c r="A9" s="162" t="s">
        <v>392</v>
      </c>
      <c r="B9" s="156" t="n">
        <v>4</v>
      </c>
      <c r="C9" s="156" t="n">
        <v>23.28</v>
      </c>
      <c r="D9" s="156" t="n">
        <v>1.57</v>
      </c>
      <c r="E9" s="156" t="n">
        <v>1.57</v>
      </c>
      <c r="F9" s="161"/>
    </row>
    <row r="10" s="158" customFormat="true" ht="26.25" hidden="false" customHeight="true" outlineLevel="0" collapsed="false">
      <c r="A10" s="160" t="s">
        <v>393</v>
      </c>
      <c r="B10" s="156" t="n">
        <v>5</v>
      </c>
      <c r="C10" s="156"/>
      <c r="D10" s="156"/>
      <c r="E10" s="156"/>
    </row>
    <row r="11" s="158" customFormat="true" ht="26.25" hidden="false" customHeight="true" outlineLevel="0" collapsed="false">
      <c r="A11" s="160" t="s">
        <v>394</v>
      </c>
      <c r="B11" s="156" t="n">
        <v>6</v>
      </c>
      <c r="C11" s="156" t="n">
        <v>23.28</v>
      </c>
      <c r="D11" s="156" t="n">
        <v>1.57</v>
      </c>
      <c r="E11" s="156" t="n">
        <v>1.57</v>
      </c>
      <c r="F11" s="161"/>
    </row>
    <row r="12" s="158" customFormat="true" ht="26.25" hidden="false" customHeight="true" outlineLevel="0" collapsed="false">
      <c r="A12" s="162" t="s">
        <v>395</v>
      </c>
      <c r="B12" s="156" t="n">
        <v>7</v>
      </c>
      <c r="C12" s="163"/>
      <c r="D12" s="163"/>
      <c r="E12" s="156"/>
    </row>
    <row r="13" s="158" customFormat="true" ht="15" hidden="false" customHeight="true" outlineLevel="0" collapsed="false">
      <c r="A13" s="160" t="s">
        <v>396</v>
      </c>
      <c r="B13" s="156" t="n">
        <v>8</v>
      </c>
      <c r="C13" s="157" t="s">
        <v>389</v>
      </c>
      <c r="D13" s="157" t="s">
        <v>389</v>
      </c>
      <c r="E13" s="163"/>
    </row>
    <row r="14" s="158" customFormat="true" ht="15" hidden="false" customHeight="true" outlineLevel="0" collapsed="false">
      <c r="A14" s="160" t="s">
        <v>397</v>
      </c>
      <c r="B14" s="156" t="n">
        <v>9</v>
      </c>
      <c r="C14" s="157" t="s">
        <v>389</v>
      </c>
      <c r="D14" s="157" t="s">
        <v>389</v>
      </c>
      <c r="E14" s="163"/>
    </row>
    <row r="15" s="158" customFormat="true" ht="15" hidden="false" customHeight="true" outlineLevel="0" collapsed="false">
      <c r="A15" s="160" t="s">
        <v>398</v>
      </c>
      <c r="B15" s="156" t="n">
        <v>10</v>
      </c>
      <c r="C15" s="157" t="s">
        <v>389</v>
      </c>
      <c r="D15" s="157" t="s">
        <v>389</v>
      </c>
      <c r="E15" s="163"/>
    </row>
    <row r="16" s="158" customFormat="true" ht="15" hidden="false" customHeight="true" outlineLevel="0" collapsed="false">
      <c r="A16" s="160" t="s">
        <v>399</v>
      </c>
      <c r="B16" s="156" t="n">
        <v>11</v>
      </c>
      <c r="C16" s="157" t="s">
        <v>389</v>
      </c>
      <c r="D16" s="157" t="s">
        <v>389</v>
      </c>
      <c r="E16" s="156"/>
    </row>
    <row r="17" s="158" customFormat="true" ht="15" hidden="false" customHeight="true" outlineLevel="0" collapsed="false">
      <c r="A17" s="162" t="s">
        <v>400</v>
      </c>
      <c r="B17" s="156" t="n">
        <v>12</v>
      </c>
      <c r="C17" s="157" t="s">
        <v>389</v>
      </c>
      <c r="D17" s="157" t="s">
        <v>389</v>
      </c>
      <c r="E17" s="163"/>
    </row>
    <row r="18" s="158" customFormat="true" ht="15" hidden="false" customHeight="true" outlineLevel="0" collapsed="false">
      <c r="A18" s="162" t="s">
        <v>401</v>
      </c>
      <c r="B18" s="156" t="n">
        <v>13</v>
      </c>
      <c r="C18" s="157" t="s">
        <v>389</v>
      </c>
      <c r="D18" s="157" t="s">
        <v>389</v>
      </c>
      <c r="E18" s="163"/>
    </row>
    <row r="19" s="158" customFormat="true" ht="15" hidden="false" customHeight="true" outlineLevel="0" collapsed="false">
      <c r="A19" s="162" t="s">
        <v>402</v>
      </c>
      <c r="B19" s="156" t="n">
        <v>14</v>
      </c>
      <c r="C19" s="157" t="s">
        <v>389</v>
      </c>
      <c r="D19" s="157" t="s">
        <v>389</v>
      </c>
      <c r="E19" s="163"/>
    </row>
    <row r="20" s="158" customFormat="true" ht="15" hidden="false" customHeight="true" outlineLevel="0" collapsed="false">
      <c r="A20" s="162" t="s">
        <v>403</v>
      </c>
      <c r="B20" s="156" t="n">
        <v>15</v>
      </c>
      <c r="C20" s="157" t="s">
        <v>389</v>
      </c>
      <c r="D20" s="157" t="s">
        <v>389</v>
      </c>
      <c r="E20" s="163" t="n">
        <v>1</v>
      </c>
    </row>
    <row r="21" s="158" customFormat="true" ht="15" hidden="false" customHeight="true" outlineLevel="0" collapsed="false">
      <c r="A21" s="162" t="s">
        <v>404</v>
      </c>
      <c r="B21" s="156" t="n">
        <v>16</v>
      </c>
      <c r="C21" s="157" t="s">
        <v>389</v>
      </c>
      <c r="D21" s="157" t="s">
        <v>389</v>
      </c>
      <c r="E21" s="163"/>
    </row>
    <row r="22" s="158" customFormat="true" ht="15" hidden="false" customHeight="true" outlineLevel="0" collapsed="false">
      <c r="A22" s="160" t="s">
        <v>405</v>
      </c>
      <c r="B22" s="156" t="n">
        <v>17</v>
      </c>
      <c r="C22" s="157" t="s">
        <v>389</v>
      </c>
      <c r="D22" s="157" t="s">
        <v>389</v>
      </c>
      <c r="E22" s="163"/>
    </row>
    <row r="23" s="158" customFormat="true" ht="15" hidden="false" customHeight="true" outlineLevel="0" collapsed="false">
      <c r="A23" s="162" t="s">
        <v>406</v>
      </c>
      <c r="B23" s="156" t="n">
        <v>18</v>
      </c>
      <c r="C23" s="157" t="s">
        <v>389</v>
      </c>
      <c r="D23" s="157" t="s">
        <v>389</v>
      </c>
      <c r="E23" s="163"/>
      <c r="H23" s="164"/>
    </row>
    <row r="24" s="158" customFormat="true" ht="15" hidden="false" customHeight="true" outlineLevel="0" collapsed="false">
      <c r="A24" s="160" t="s">
        <v>407</v>
      </c>
      <c r="B24" s="156" t="n">
        <v>19</v>
      </c>
      <c r="C24" s="157" t="s">
        <v>389</v>
      </c>
      <c r="D24" s="157" t="s">
        <v>389</v>
      </c>
      <c r="E24" s="163"/>
    </row>
    <row r="25" s="158" customFormat="true" ht="15" hidden="false" customHeight="true" outlineLevel="0" collapsed="false">
      <c r="A25" s="162" t="s">
        <v>408</v>
      </c>
      <c r="B25" s="156" t="n">
        <v>20</v>
      </c>
      <c r="C25" s="157" t="s">
        <v>389</v>
      </c>
      <c r="D25" s="157" t="s">
        <v>389</v>
      </c>
      <c r="E25" s="163"/>
    </row>
    <row r="26" s="158" customFormat="true" ht="15" hidden="false" customHeight="true" outlineLevel="0" collapsed="false">
      <c r="A26" s="162" t="s">
        <v>409</v>
      </c>
      <c r="B26" s="156" t="n">
        <v>21</v>
      </c>
      <c r="C26" s="157" t="s">
        <v>389</v>
      </c>
      <c r="D26" s="157" t="s">
        <v>389</v>
      </c>
      <c r="E26" s="163"/>
    </row>
    <row r="27" customFormat="false" ht="18.9" hidden="false" customHeight="true" outlineLevel="0" collapsed="false">
      <c r="A27" s="159" t="s">
        <v>410</v>
      </c>
      <c r="B27" s="156" t="n">
        <v>22</v>
      </c>
      <c r="C27" s="157" t="s">
        <v>389</v>
      </c>
      <c r="D27" s="157" t="s">
        <v>389</v>
      </c>
      <c r="E27" s="165"/>
    </row>
    <row r="28" customFormat="false" ht="18.9" hidden="false" customHeight="true" outlineLevel="0" collapsed="false">
      <c r="A28" s="160" t="s">
        <v>411</v>
      </c>
      <c r="B28" s="156" t="n">
        <v>23</v>
      </c>
      <c r="C28" s="157" t="s">
        <v>389</v>
      </c>
      <c r="D28" s="157" t="s">
        <v>389</v>
      </c>
      <c r="E28" s="165"/>
    </row>
    <row r="29" customFormat="false" ht="18.9" hidden="false" customHeight="true" outlineLevel="0" collapsed="false">
      <c r="A29" s="160" t="s">
        <v>412</v>
      </c>
      <c r="B29" s="156" t="n">
        <v>24</v>
      </c>
      <c r="C29" s="157" t="s">
        <v>389</v>
      </c>
      <c r="D29" s="157" t="s">
        <v>389</v>
      </c>
      <c r="E29" s="165"/>
    </row>
    <row r="30" customFormat="false" ht="41.25" hidden="false" customHeight="true" outlineLevel="0" collapsed="false">
      <c r="A30" s="166" t="s">
        <v>413</v>
      </c>
      <c r="B30" s="166"/>
      <c r="C30" s="166"/>
      <c r="D30" s="166"/>
      <c r="E30" s="166"/>
    </row>
    <row r="31" customFormat="false" ht="27.75" hidden="false" customHeight="true" outlineLevel="0" collapsed="false">
      <c r="A31" s="167" t="s">
        <v>414</v>
      </c>
      <c r="B31" s="167"/>
      <c r="C31" s="167"/>
      <c r="D31" s="167"/>
      <c r="E31" s="167"/>
    </row>
    <row r="32" customFormat="false" ht="14.25" hidden="false" customHeight="true" outlineLevel="0" collapsed="false">
      <c r="A32" s="168"/>
      <c r="B32" s="168"/>
      <c r="C32" s="168"/>
      <c r="D32" s="168"/>
      <c r="E32" s="16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33.89"/>
    <col collapsed="false" customWidth="true" hidden="false" outlineLevel="0" max="2" min="2" style="43" width="10.59"/>
    <col collapsed="false" customWidth="true" hidden="false" outlineLevel="0" max="5" min="3" style="43" width="19.49"/>
    <col collapsed="false" customWidth="true" hidden="false" outlineLevel="0" max="6" min="6" style="85" width="35.39"/>
    <col collapsed="false" customWidth="false" hidden="false" outlineLevel="0" max="7" min="7" style="85" width="8.99"/>
    <col collapsed="false" customWidth="true" hidden="false" outlineLevel="0" max="8" min="8" style="85" width="18.89"/>
    <col collapsed="false" customWidth="false" hidden="false" outlineLevel="0" max="257" min="9" style="85" width="8.99"/>
  </cols>
  <sheetData>
    <row r="1" customFormat="false" ht="26.25" hidden="false" customHeight="true" outlineLevel="0" collapsed="false">
      <c r="A1" s="141" t="s">
        <v>415</v>
      </c>
      <c r="B1" s="141"/>
      <c r="C1" s="141"/>
      <c r="D1" s="141"/>
      <c r="E1" s="141"/>
    </row>
    <row r="2" customFormat="false" ht="18.9" hidden="false" customHeight="true" outlineLevel="0" collapsed="false">
      <c r="A2" s="154"/>
      <c r="B2" s="154"/>
      <c r="C2" s="154"/>
      <c r="D2" s="154"/>
      <c r="E2" s="89" t="s">
        <v>416</v>
      </c>
    </row>
    <row r="3" s="155" customFormat="true" ht="18.9" hidden="false" customHeight="true" outlineLevel="0" collapsed="false">
      <c r="A3" s="154" t="s">
        <v>2</v>
      </c>
      <c r="B3" s="154"/>
      <c r="C3" s="154"/>
      <c r="D3" s="154"/>
      <c r="E3" s="89" t="s">
        <v>162</v>
      </c>
    </row>
    <row r="4" s="155" customFormat="true" ht="18.9" hidden="false" customHeight="true" outlineLevel="0" collapsed="false">
      <c r="A4" s="156" t="s">
        <v>383</v>
      </c>
      <c r="B4" s="156" t="s">
        <v>7</v>
      </c>
      <c r="C4" s="156" t="s">
        <v>384</v>
      </c>
      <c r="D4" s="156" t="s">
        <v>385</v>
      </c>
      <c r="E4" s="156" t="s">
        <v>386</v>
      </c>
    </row>
    <row r="5" s="158" customFormat="true" ht="18.9" hidden="false" customHeight="true" outlineLevel="0" collapsed="false">
      <c r="A5" s="156" t="s">
        <v>387</v>
      </c>
      <c r="B5" s="156"/>
      <c r="C5" s="157" t="s">
        <v>11</v>
      </c>
      <c r="D5" s="156" t="n">
        <v>2</v>
      </c>
      <c r="E5" s="156" t="n">
        <v>3</v>
      </c>
    </row>
    <row r="6" s="158" customFormat="true" ht="18.9" hidden="false" customHeight="true" outlineLevel="0" collapsed="false">
      <c r="A6" s="159" t="s">
        <v>417</v>
      </c>
      <c r="B6" s="156" t="n">
        <v>1</v>
      </c>
      <c r="C6" s="157" t="s">
        <v>389</v>
      </c>
      <c r="D6" s="157" t="s">
        <v>389</v>
      </c>
      <c r="E6" s="157" t="s">
        <v>389</v>
      </c>
    </row>
    <row r="7" s="158" customFormat="true" ht="26.25" hidden="false" customHeight="true" outlineLevel="0" collapsed="false">
      <c r="A7" s="160" t="s">
        <v>390</v>
      </c>
      <c r="B7" s="156" t="n">
        <v>2</v>
      </c>
      <c r="C7" s="156" t="n">
        <v>23.28</v>
      </c>
      <c r="D7" s="156" t="n">
        <v>1.57</v>
      </c>
      <c r="E7" s="156" t="n">
        <v>1.57</v>
      </c>
      <c r="F7" s="161"/>
    </row>
    <row r="8" s="158" customFormat="true" ht="26.25" hidden="false" customHeight="true" outlineLevel="0" collapsed="false">
      <c r="A8" s="162" t="s">
        <v>391</v>
      </c>
      <c r="B8" s="156" t="n">
        <v>3</v>
      </c>
      <c r="C8" s="156"/>
      <c r="D8" s="163"/>
      <c r="E8" s="156"/>
    </row>
    <row r="9" s="158" customFormat="true" ht="26.25" hidden="false" customHeight="true" outlineLevel="0" collapsed="false">
      <c r="A9" s="162" t="s">
        <v>392</v>
      </c>
      <c r="B9" s="156" t="n">
        <v>4</v>
      </c>
      <c r="C9" s="156" t="n">
        <v>23.28</v>
      </c>
      <c r="D9" s="156" t="n">
        <v>1.57</v>
      </c>
      <c r="E9" s="156" t="n">
        <v>1.57</v>
      </c>
    </row>
    <row r="10" s="158" customFormat="true" ht="26.25" hidden="false" customHeight="true" outlineLevel="0" collapsed="false">
      <c r="A10" s="160" t="s">
        <v>393</v>
      </c>
      <c r="B10" s="156" t="n">
        <v>5</v>
      </c>
      <c r="C10" s="156"/>
      <c r="D10" s="163"/>
      <c r="E10" s="156"/>
    </row>
    <row r="11" s="158" customFormat="true" ht="26.25" hidden="false" customHeight="true" outlineLevel="0" collapsed="false">
      <c r="A11" s="160" t="s">
        <v>394</v>
      </c>
      <c r="B11" s="156" t="n">
        <v>6</v>
      </c>
      <c r="C11" s="156" t="n">
        <v>23.28</v>
      </c>
      <c r="D11" s="156" t="n">
        <v>1.57</v>
      </c>
      <c r="E11" s="156" t="n">
        <v>1.57</v>
      </c>
    </row>
    <row r="12" s="158" customFormat="true" ht="26.25" hidden="false" customHeight="true" outlineLevel="0" collapsed="false">
      <c r="A12" s="162" t="s">
        <v>395</v>
      </c>
      <c r="B12" s="156" t="n">
        <v>7</v>
      </c>
      <c r="C12" s="163"/>
      <c r="D12" s="163"/>
      <c r="E12" s="156"/>
    </row>
    <row r="13" s="158" customFormat="true" ht="15" hidden="false" customHeight="true" outlineLevel="0" collapsed="false">
      <c r="A13" s="160" t="s">
        <v>396</v>
      </c>
      <c r="B13" s="156" t="n">
        <v>8</v>
      </c>
      <c r="C13" s="157" t="s">
        <v>389</v>
      </c>
      <c r="D13" s="157" t="s">
        <v>389</v>
      </c>
      <c r="E13" s="163"/>
    </row>
    <row r="14" s="158" customFormat="true" ht="15" hidden="false" customHeight="true" outlineLevel="0" collapsed="false">
      <c r="A14" s="160" t="s">
        <v>397</v>
      </c>
      <c r="B14" s="156" t="n">
        <v>9</v>
      </c>
      <c r="C14" s="157" t="s">
        <v>389</v>
      </c>
      <c r="D14" s="157" t="s">
        <v>389</v>
      </c>
      <c r="E14" s="163"/>
    </row>
    <row r="15" s="158" customFormat="true" ht="15" hidden="false" customHeight="true" outlineLevel="0" collapsed="false">
      <c r="A15" s="160" t="s">
        <v>398</v>
      </c>
      <c r="B15" s="156" t="n">
        <v>10</v>
      </c>
      <c r="C15" s="157" t="s">
        <v>389</v>
      </c>
      <c r="D15" s="157" t="s">
        <v>389</v>
      </c>
      <c r="E15" s="163"/>
    </row>
    <row r="16" customFormat="false" ht="41.25" hidden="false" customHeight="true" outlineLevel="0" collapsed="false">
      <c r="A16" s="166" t="s">
        <v>418</v>
      </c>
      <c r="B16" s="166"/>
      <c r="C16" s="166"/>
      <c r="D16" s="166"/>
      <c r="E16" s="166"/>
      <c r="F16" s="69"/>
    </row>
    <row r="17" customFormat="false" ht="14.25" hidden="false" customHeight="true" outlineLevel="0" collapsed="false">
      <c r="A17" s="168"/>
      <c r="B17" s="168"/>
      <c r="C17" s="168"/>
      <c r="D17" s="168"/>
      <c r="E17" s="16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08984375" defaultRowHeight="14.25" zeroHeight="false" outlineLevelRow="0" outlineLevelCol="0"/>
  <cols>
    <col collapsed="false" customWidth="true" hidden="false" outlineLevel="0" max="1" min="1" style="169" width="5.59"/>
    <col collapsed="false" customWidth="true" hidden="false" outlineLevel="0" max="2" min="2" style="169" width="4.59"/>
    <col collapsed="false" customWidth="true" hidden="false" outlineLevel="0" max="4" min="3" style="169" width="8.79"/>
    <col collapsed="false" customWidth="true" hidden="false" outlineLevel="0" max="5" min="5" style="169" width="13.29"/>
    <col collapsed="false" customWidth="true" hidden="false" outlineLevel="0" max="6" min="6" style="169" width="12.29"/>
    <col collapsed="false" customWidth="true" hidden="false" outlineLevel="0" max="7" min="7" style="169" width="7.09"/>
    <col collapsed="false" customWidth="true" hidden="false" outlineLevel="0" max="11" min="8" style="169" width="6.09"/>
    <col collapsed="false" customWidth="true" hidden="false" outlineLevel="0" max="12" min="12" style="169" width="7.59"/>
    <col collapsed="false" customWidth="true" hidden="false" outlineLevel="0" max="13" min="13" style="169" width="7.09"/>
    <col collapsed="false" customWidth="true" hidden="false" outlineLevel="0" max="14" min="14" style="170" width="6.5"/>
    <col collapsed="false" customWidth="true" hidden="false" outlineLevel="0" max="15" min="15" style="169" width="6.5"/>
    <col collapsed="false" customWidth="true" hidden="false" outlineLevel="0" max="16" min="16" style="169" width="8.19"/>
    <col collapsed="false" customWidth="false" hidden="false" outlineLevel="0" max="17" min="17" style="169" width="8.09"/>
    <col collapsed="false" customWidth="true" hidden="false" outlineLevel="0" max="18" min="18" style="169" width="9.19"/>
    <col collapsed="false" customWidth="true" hidden="false" outlineLevel="0" max="20" min="19" style="169" width="6.59"/>
    <col collapsed="false" customWidth="true" hidden="false" outlineLevel="0" max="21" min="21" style="169" width="6.09"/>
    <col collapsed="false" customWidth="false" hidden="false" outlineLevel="0" max="257" min="22" style="169" width="8.09"/>
  </cols>
  <sheetData>
    <row r="1" s="171" customFormat="true" ht="36" hidden="false" customHeight="true" outlineLevel="0" collapsed="false">
      <c r="A1" s="59" t="s">
        <v>419</v>
      </c>
      <c r="B1" s="59"/>
      <c r="C1" s="59"/>
      <c r="D1" s="59"/>
      <c r="E1" s="59"/>
      <c r="F1" s="59"/>
      <c r="G1" s="59"/>
      <c r="H1" s="59"/>
      <c r="I1" s="59"/>
      <c r="J1" s="59"/>
      <c r="K1" s="59"/>
      <c r="L1" s="59"/>
      <c r="M1" s="59"/>
      <c r="N1" s="59"/>
      <c r="O1" s="59"/>
      <c r="P1" s="59"/>
      <c r="Q1" s="59"/>
      <c r="R1" s="59"/>
      <c r="S1" s="59"/>
      <c r="T1" s="59"/>
      <c r="U1" s="59"/>
    </row>
    <row r="2" s="171" customFormat="true" ht="18" hidden="false" customHeight="true" outlineLevel="0" collapsed="false">
      <c r="A2" s="172"/>
      <c r="B2" s="172"/>
      <c r="C2" s="172"/>
      <c r="D2" s="172"/>
      <c r="E2" s="172"/>
      <c r="F2" s="172"/>
      <c r="G2" s="172"/>
      <c r="H2" s="172"/>
      <c r="I2" s="172"/>
      <c r="J2" s="172"/>
      <c r="K2" s="172"/>
      <c r="L2" s="172"/>
      <c r="M2" s="172"/>
      <c r="N2" s="173"/>
      <c r="U2" s="174" t="s">
        <v>420</v>
      </c>
    </row>
    <row r="3" s="171" customFormat="true" ht="18" hidden="false" customHeight="true" outlineLevel="0" collapsed="false">
      <c r="A3" s="175" t="s">
        <v>2</v>
      </c>
      <c r="B3" s="172"/>
      <c r="C3" s="172"/>
      <c r="D3" s="172"/>
      <c r="E3" s="176"/>
      <c r="F3" s="176"/>
      <c r="G3" s="172"/>
      <c r="H3" s="172"/>
      <c r="I3" s="172"/>
      <c r="J3" s="172"/>
      <c r="K3" s="172"/>
      <c r="L3" s="172"/>
      <c r="M3" s="172"/>
      <c r="N3" s="173"/>
      <c r="U3" s="174" t="s">
        <v>3</v>
      </c>
    </row>
    <row r="4" s="171" customFormat="true" ht="24" hidden="false" customHeight="true" outlineLevel="0" collapsed="false">
      <c r="A4" s="47" t="s">
        <v>6</v>
      </c>
      <c r="B4" s="47" t="s">
        <v>7</v>
      </c>
      <c r="C4" s="177" t="s">
        <v>421</v>
      </c>
      <c r="D4" s="75" t="s">
        <v>422</v>
      </c>
      <c r="E4" s="47" t="s">
        <v>423</v>
      </c>
      <c r="F4" s="178" t="s">
        <v>424</v>
      </c>
      <c r="G4" s="178"/>
      <c r="H4" s="178"/>
      <c r="I4" s="178"/>
      <c r="J4" s="178"/>
      <c r="K4" s="178"/>
      <c r="L4" s="178"/>
      <c r="M4" s="178"/>
      <c r="N4" s="178"/>
      <c r="O4" s="178"/>
      <c r="P4" s="48" t="s">
        <v>425</v>
      </c>
      <c r="Q4" s="47" t="s">
        <v>426</v>
      </c>
      <c r="R4" s="47" t="s">
        <v>427</v>
      </c>
      <c r="S4" s="47"/>
      <c r="T4" s="179" t="s">
        <v>428</v>
      </c>
      <c r="U4" s="179"/>
    </row>
    <row r="5" s="171" customFormat="true" ht="36" hidden="false" customHeight="true" outlineLevel="0" collapsed="false">
      <c r="A5" s="47"/>
      <c r="B5" s="47"/>
      <c r="C5" s="177"/>
      <c r="D5" s="75"/>
      <c r="E5" s="47"/>
      <c r="F5" s="180" t="s">
        <v>96</v>
      </c>
      <c r="G5" s="180"/>
      <c r="H5" s="180" t="s">
        <v>429</v>
      </c>
      <c r="I5" s="180"/>
      <c r="J5" s="180" t="s">
        <v>430</v>
      </c>
      <c r="K5" s="180"/>
      <c r="L5" s="181" t="s">
        <v>431</v>
      </c>
      <c r="M5" s="181"/>
      <c r="N5" s="182" t="s">
        <v>432</v>
      </c>
      <c r="O5" s="182"/>
      <c r="P5" s="48"/>
      <c r="Q5" s="47"/>
      <c r="R5" s="47"/>
      <c r="S5" s="47"/>
      <c r="T5" s="179"/>
      <c r="U5" s="179"/>
    </row>
    <row r="6" s="171" customFormat="true" ht="24" hidden="false" customHeight="true" outlineLevel="0" collapsed="false">
      <c r="A6" s="47"/>
      <c r="B6" s="47"/>
      <c r="C6" s="177"/>
      <c r="D6" s="75"/>
      <c r="E6" s="47"/>
      <c r="F6" s="180" t="s">
        <v>433</v>
      </c>
      <c r="G6" s="183" t="s">
        <v>434</v>
      </c>
      <c r="H6" s="180" t="s">
        <v>433</v>
      </c>
      <c r="I6" s="183" t="s">
        <v>434</v>
      </c>
      <c r="J6" s="180" t="s">
        <v>433</v>
      </c>
      <c r="K6" s="183" t="s">
        <v>434</v>
      </c>
      <c r="L6" s="180" t="s">
        <v>433</v>
      </c>
      <c r="M6" s="183" t="s">
        <v>434</v>
      </c>
      <c r="N6" s="180" t="s">
        <v>433</v>
      </c>
      <c r="O6" s="183" t="s">
        <v>434</v>
      </c>
      <c r="P6" s="48"/>
      <c r="Q6" s="47"/>
      <c r="R6" s="180" t="s">
        <v>433</v>
      </c>
      <c r="S6" s="184" t="s">
        <v>434</v>
      </c>
      <c r="T6" s="180" t="s">
        <v>433</v>
      </c>
      <c r="U6" s="183" t="s">
        <v>434</v>
      </c>
    </row>
    <row r="7" s="186" customFormat="true" ht="24" hidden="false" customHeight="true" outlineLevel="0" collapsed="false">
      <c r="A7" s="47" t="s">
        <v>10</v>
      </c>
      <c r="B7" s="149"/>
      <c r="C7" s="149" t="n">
        <v>1</v>
      </c>
      <c r="D7" s="185" t="s">
        <v>12</v>
      </c>
      <c r="E7" s="149" t="n">
        <v>3</v>
      </c>
      <c r="F7" s="149" t="n">
        <v>4</v>
      </c>
      <c r="G7" s="185" t="s">
        <v>24</v>
      </c>
      <c r="H7" s="149" t="n">
        <v>6</v>
      </c>
      <c r="I7" s="149" t="n">
        <v>7</v>
      </c>
      <c r="J7" s="185" t="s">
        <v>33</v>
      </c>
      <c r="K7" s="149" t="n">
        <v>9</v>
      </c>
      <c r="L7" s="149" t="n">
        <v>10</v>
      </c>
      <c r="M7" s="185" t="s">
        <v>39</v>
      </c>
      <c r="N7" s="149" t="n">
        <v>12</v>
      </c>
      <c r="O7" s="149" t="n">
        <v>13</v>
      </c>
      <c r="P7" s="185" t="s">
        <v>45</v>
      </c>
      <c r="Q7" s="149" t="n">
        <v>15</v>
      </c>
      <c r="R7" s="149" t="n">
        <v>16</v>
      </c>
      <c r="S7" s="185" t="s">
        <v>51</v>
      </c>
      <c r="T7" s="149" t="n">
        <v>18</v>
      </c>
      <c r="U7" s="149" t="n">
        <v>19</v>
      </c>
    </row>
    <row r="8" s="171" customFormat="true" ht="24" hidden="false" customHeight="true" outlineLevel="0" collapsed="false">
      <c r="A8" s="131" t="s">
        <v>101</v>
      </c>
      <c r="B8" s="149" t="n">
        <v>1</v>
      </c>
      <c r="C8" s="52" t="n">
        <v>1281.62</v>
      </c>
      <c r="D8" s="187" t="n">
        <v>2021.76</v>
      </c>
      <c r="E8" s="187" t="n">
        <v>923.57</v>
      </c>
      <c r="F8" s="187" t="n">
        <v>1073.19</v>
      </c>
      <c r="G8" s="187" t="n">
        <v>342.04</v>
      </c>
      <c r="H8" s="187" t="n">
        <v>396.71</v>
      </c>
      <c r="I8" s="187" t="n">
        <v>195.03</v>
      </c>
      <c r="J8" s="187" t="n">
        <v>16.07</v>
      </c>
      <c r="K8" s="187" t="n">
        <v>7.7</v>
      </c>
      <c r="L8" s="187"/>
      <c r="M8" s="187"/>
      <c r="N8" s="187" t="n">
        <v>660.41</v>
      </c>
      <c r="O8" s="187" t="n">
        <v>139.31</v>
      </c>
      <c r="P8" s="187"/>
      <c r="Q8" s="187"/>
      <c r="R8" s="187" t="n">
        <v>25</v>
      </c>
      <c r="S8" s="187" t="n">
        <v>16.01</v>
      </c>
      <c r="T8" s="188"/>
      <c r="U8" s="188"/>
    </row>
    <row r="9" s="171" customFormat="true" ht="49.05" hidden="false" customHeight="true" outlineLevel="0" collapsed="false">
      <c r="A9" s="189" t="s">
        <v>435</v>
      </c>
      <c r="B9" s="189"/>
      <c r="C9" s="189"/>
      <c r="D9" s="189"/>
      <c r="E9" s="189"/>
      <c r="F9" s="189"/>
      <c r="G9" s="189"/>
      <c r="H9" s="189"/>
      <c r="I9" s="189"/>
      <c r="J9" s="189"/>
      <c r="K9" s="189"/>
      <c r="L9" s="189"/>
      <c r="M9" s="189"/>
      <c r="N9" s="189"/>
      <c r="O9" s="189"/>
      <c r="P9" s="189"/>
      <c r="Q9" s="189"/>
      <c r="R9" s="189"/>
      <c r="S9" s="189"/>
      <c r="T9" s="189"/>
      <c r="U9" s="189"/>
    </row>
    <row r="10" s="169" customFormat="true" ht="26.25" hidden="false" customHeight="true" outlineLevel="0" collapsed="false">
      <c r="E10" s="190"/>
      <c r="N10" s="170"/>
    </row>
    <row r="11" s="169" customFormat="true" ht="26.25" hidden="false" customHeight="true" outlineLevel="0" collapsed="false">
      <c r="N11" s="170"/>
    </row>
    <row r="12" s="169" customFormat="true" ht="26.25" hidden="false" customHeight="true" outlineLevel="0" collapsed="false">
      <c r="N12" s="170"/>
    </row>
    <row r="13" s="169" customFormat="true" ht="26.25" hidden="false" customHeight="true" outlineLevel="0" collapsed="false">
      <c r="N13" s="170"/>
    </row>
    <row r="14" s="169" customFormat="true" ht="26.25" hidden="false" customHeight="true" outlineLevel="0" collapsed="false">
      <c r="N14" s="170"/>
    </row>
    <row r="15" s="169" customFormat="true" ht="26.25" hidden="false" customHeight="true" outlineLevel="0" collapsed="false">
      <c r="N15" s="170"/>
    </row>
    <row r="16" s="169" customFormat="true" ht="26.25" hidden="false" customHeight="true" outlineLevel="0" collapsed="false">
      <c r="N16" s="170"/>
    </row>
    <row r="17" s="169" customFormat="true" ht="26.25" hidden="false" customHeight="true" outlineLevel="0" collapsed="false">
      <c r="N17" s="170"/>
    </row>
    <row r="18" s="169" customFormat="true" ht="26.25" hidden="false" customHeight="true" outlineLevel="0" collapsed="false">
      <c r="N18" s="170"/>
    </row>
    <row r="19" s="169" customFormat="true" ht="26.25" hidden="false" customHeight="true" outlineLevel="0" collapsed="false">
      <c r="N19" s="170"/>
    </row>
    <row r="20" s="169" customFormat="true" ht="26.25" hidden="false" customHeight="true" outlineLevel="0" collapsed="false">
      <c r="N20" s="170"/>
    </row>
    <row r="21" s="169" customFormat="true" ht="26.25" hidden="false" customHeight="true" outlineLevel="0" collapsed="false">
      <c r="N21" s="170"/>
    </row>
    <row r="22" s="169" customFormat="true" ht="26.25" hidden="false" customHeight="true" outlineLevel="0" collapsed="false">
      <c r="N22" s="170"/>
    </row>
    <row r="23" s="169" customFormat="true" ht="26.25" hidden="false" customHeight="true" outlineLevel="0" collapsed="false">
      <c r="N23" s="170"/>
    </row>
    <row r="24" s="169" customFormat="true" ht="26.25" hidden="false" customHeight="true" outlineLevel="0" collapsed="false">
      <c r="N24" s="170"/>
    </row>
    <row r="25" s="169" customFormat="true" ht="26.25" hidden="false" customHeight="true" outlineLevel="0" collapsed="false">
      <c r="N25" s="170"/>
    </row>
    <row r="26" s="169" customFormat="true" ht="26.25" hidden="false" customHeight="true" outlineLevel="0" collapsed="false">
      <c r="N26" s="170"/>
    </row>
    <row r="27" s="169" customFormat="true" ht="26.25" hidden="false" customHeight="true" outlineLevel="0" collapsed="false">
      <c r="N27" s="170"/>
    </row>
    <row r="28" s="169" customFormat="true" ht="26.25" hidden="false" customHeight="true" outlineLevel="0" collapsed="false">
      <c r="N28" s="170"/>
    </row>
    <row r="29" s="169" customFormat="true" ht="26.25" hidden="false" customHeight="true" outlineLevel="0" collapsed="false">
      <c r="N29" s="170"/>
    </row>
    <row r="30" s="169" customFormat="true" ht="26.25" hidden="false" customHeight="true" outlineLevel="0" collapsed="false">
      <c r="N30" s="170"/>
    </row>
    <row r="31" s="169" customFormat="true" ht="26.25" hidden="false" customHeight="true" outlineLevel="0" collapsed="false">
      <c r="N31" s="170"/>
    </row>
    <row r="32" s="169" customFormat="true" ht="26.25" hidden="false" customHeight="true" outlineLevel="0" collapsed="false">
      <c r="N32" s="170"/>
    </row>
    <row r="33" s="169" customFormat="true" ht="26.25" hidden="false" customHeight="true" outlineLevel="0" collapsed="false">
      <c r="N33" s="170"/>
    </row>
    <row r="34" s="169" customFormat="true" ht="26.25" hidden="false" customHeight="true" outlineLevel="0" collapsed="false">
      <c r="N34" s="170"/>
    </row>
    <row r="35" s="169" customFormat="true" ht="26.25" hidden="false" customHeight="true" outlineLevel="0" collapsed="false">
      <c r="N35" s="170"/>
    </row>
    <row r="36" s="169" customFormat="true" ht="26.25" hidden="false" customHeight="true" outlineLevel="0" collapsed="false">
      <c r="N36" s="170"/>
    </row>
    <row r="37" s="169" customFormat="true" ht="26.25" hidden="false" customHeight="true" outlineLevel="0" collapsed="false">
      <c r="N37" s="170"/>
    </row>
    <row r="38" s="169" customFormat="true" ht="26.25" hidden="false" customHeight="true" outlineLevel="0" collapsed="false">
      <c r="N38" s="170"/>
    </row>
    <row r="39" s="169" customFormat="true" ht="26.25" hidden="false" customHeight="true" outlineLevel="0" collapsed="false">
      <c r="N39" s="170"/>
    </row>
    <row r="40" s="169" customFormat="true" ht="26.25" hidden="false" customHeight="true" outlineLevel="0" collapsed="false">
      <c r="N40" s="170"/>
    </row>
    <row r="41" s="169" customFormat="true" ht="26.25" hidden="false" customHeight="true" outlineLevel="0" collapsed="false">
      <c r="N41" s="170"/>
    </row>
    <row r="42" s="169" customFormat="true" ht="26.25" hidden="false" customHeight="true" outlineLevel="0" collapsed="false">
      <c r="N42" s="170"/>
    </row>
    <row r="43" s="169" customFormat="true" ht="26.25" hidden="false" customHeight="true" outlineLevel="0" collapsed="false">
      <c r="N43" s="170"/>
    </row>
    <row r="44" s="169" customFormat="true" ht="26.25" hidden="false" customHeight="true" outlineLevel="0" collapsed="false">
      <c r="N44" s="170"/>
    </row>
    <row r="45" s="169" customFormat="true" ht="26.25" hidden="false" customHeight="true" outlineLevel="0" collapsed="false">
      <c r="N45" s="170"/>
    </row>
    <row r="46" s="169" customFormat="true" ht="26.25" hidden="false" customHeight="true" outlineLevel="0" collapsed="false">
      <c r="N46" s="170"/>
    </row>
    <row r="47" s="169" customFormat="true" ht="26.25" hidden="false" customHeight="true" outlineLevel="0" collapsed="false">
      <c r="N47" s="170"/>
    </row>
    <row r="48" s="169" customFormat="true" ht="26.25" hidden="false" customHeight="true" outlineLevel="0" collapsed="false">
      <c r="N48" s="170"/>
    </row>
    <row r="49" s="169" customFormat="true" ht="26.25" hidden="false" customHeight="true" outlineLevel="0" collapsed="false">
      <c r="N49" s="170"/>
    </row>
    <row r="50" s="169" customFormat="true" ht="26.25" hidden="false" customHeight="true" outlineLevel="0" collapsed="false">
      <c r="N50" s="170"/>
    </row>
    <row r="51" s="169" customFormat="true" ht="26.25" hidden="false" customHeight="true" outlineLevel="0" collapsed="false">
      <c r="N51" s="170"/>
    </row>
    <row r="52" s="169" customFormat="true" ht="26.25" hidden="false" customHeight="true" outlineLevel="0" collapsed="false">
      <c r="N52" s="170"/>
    </row>
    <row r="53" s="169" customFormat="true" ht="26.25" hidden="false" customHeight="true" outlineLevel="0" collapsed="false">
      <c r="N53" s="170"/>
    </row>
    <row r="54" s="169" customFormat="true" ht="26.25" hidden="false" customHeight="true" outlineLevel="0" collapsed="false">
      <c r="N54" s="170"/>
    </row>
    <row r="55" s="169" customFormat="true" ht="26.25" hidden="false" customHeight="true" outlineLevel="0" collapsed="false">
      <c r="N55" s="170"/>
    </row>
    <row r="56" s="169" customFormat="true" ht="26.25" hidden="false" customHeight="true" outlineLevel="0" collapsed="false">
      <c r="N56" s="170"/>
    </row>
    <row r="57" s="169" customFormat="true" ht="26.25" hidden="false" customHeight="true" outlineLevel="0" collapsed="false">
      <c r="N57" s="170"/>
    </row>
    <row r="58" s="169" customFormat="true" ht="26.25" hidden="false" customHeight="true" outlineLevel="0" collapsed="false">
      <c r="N58" s="170"/>
    </row>
    <row r="59" s="169" customFormat="true" ht="26.25" hidden="false" customHeight="true" outlineLevel="0" collapsed="false">
      <c r="N59" s="170"/>
    </row>
    <row r="60" s="169" customFormat="true" ht="26.25" hidden="false" customHeight="true" outlineLevel="0" collapsed="false">
      <c r="N60" s="170"/>
    </row>
    <row r="61" s="169" customFormat="true" ht="26.25" hidden="false" customHeight="true" outlineLevel="0" collapsed="false">
      <c r="N61" s="170"/>
    </row>
    <row r="62" s="169" customFormat="true" ht="26.25" hidden="false" customHeight="true" outlineLevel="0" collapsed="false">
      <c r="N62" s="170"/>
    </row>
    <row r="63" s="169" customFormat="true" ht="26.25" hidden="false" customHeight="true" outlineLevel="0" collapsed="false">
      <c r="N63" s="170"/>
    </row>
    <row r="64" s="169" customFormat="true" ht="26.25" hidden="false" customHeight="true" outlineLevel="0" collapsed="false">
      <c r="N64" s="170"/>
    </row>
    <row r="65" s="169" customFormat="true" ht="26.25" hidden="false" customHeight="true" outlineLevel="0" collapsed="false">
      <c r="N65" s="170"/>
    </row>
    <row r="66" s="169" customFormat="true" ht="26.25" hidden="false" customHeight="true" outlineLevel="0" collapsed="false">
      <c r="N66" s="170"/>
    </row>
    <row r="67" s="169" customFormat="true" ht="26.25" hidden="false" customHeight="true" outlineLevel="0" collapsed="false">
      <c r="N67" s="170"/>
    </row>
    <row r="68" s="169" customFormat="true" ht="26.25" hidden="false" customHeight="true" outlineLevel="0" collapsed="false">
      <c r="N68" s="170"/>
    </row>
    <row r="69" s="169" customFormat="true" ht="26.25" hidden="false" customHeight="true" outlineLevel="0" collapsed="false">
      <c r="N69" s="170"/>
    </row>
    <row r="70" s="169" customFormat="true" ht="26.25" hidden="false" customHeight="true" outlineLevel="0" collapsed="false">
      <c r="N70" s="170"/>
    </row>
    <row r="71" s="169" customFormat="true" ht="26.25" hidden="false" customHeight="true" outlineLevel="0" collapsed="false">
      <c r="N71" s="170"/>
    </row>
    <row r="72" s="169" customFormat="true" ht="26.25" hidden="false" customHeight="true" outlineLevel="0" collapsed="false">
      <c r="N72" s="170"/>
    </row>
    <row r="73" s="169" customFormat="true" ht="26.25" hidden="false" customHeight="true" outlineLevel="0" collapsed="false">
      <c r="N73" s="170"/>
    </row>
    <row r="74" s="169" customFormat="true" ht="26.25" hidden="false" customHeight="true" outlineLevel="0" collapsed="false">
      <c r="N74" s="170"/>
    </row>
    <row r="75" s="169" customFormat="true" ht="26.25" hidden="false" customHeight="true" outlineLevel="0" collapsed="false">
      <c r="N75" s="170"/>
    </row>
    <row r="76" s="169" customFormat="true" ht="26.25" hidden="false" customHeight="true" outlineLevel="0" collapsed="false">
      <c r="N76" s="170"/>
    </row>
    <row r="77" s="169" customFormat="true" ht="26.25" hidden="false" customHeight="true" outlineLevel="0" collapsed="false">
      <c r="N77" s="170"/>
    </row>
    <row r="78" s="169" customFormat="true" ht="26.25" hidden="false" customHeight="true" outlineLevel="0" collapsed="false">
      <c r="N78" s="170"/>
    </row>
    <row r="79" s="169" customFormat="true" ht="26.25" hidden="false" customHeight="true" outlineLevel="0" collapsed="false">
      <c r="N79" s="170"/>
    </row>
    <row r="80" s="169" customFormat="true" ht="26.25" hidden="false" customHeight="true" outlineLevel="0" collapsed="false">
      <c r="N80" s="170"/>
    </row>
    <row r="81" s="169" customFormat="true" ht="26.25" hidden="false" customHeight="true" outlineLevel="0" collapsed="false">
      <c r="N81" s="170"/>
    </row>
    <row r="82" s="169" customFormat="true" ht="26.25" hidden="false" customHeight="true" outlineLevel="0" collapsed="false">
      <c r="N82" s="170"/>
    </row>
    <row r="83" s="169" customFormat="true" ht="26.25" hidden="false" customHeight="true" outlineLevel="0" collapsed="false">
      <c r="N83" s="170"/>
    </row>
    <row r="84" s="169" customFormat="true" ht="26.25" hidden="false" customHeight="true" outlineLevel="0" collapsed="false">
      <c r="N84" s="170"/>
    </row>
    <row r="85" s="169" customFormat="true" ht="26.25" hidden="false" customHeight="true" outlineLevel="0" collapsed="false">
      <c r="N85" s="170"/>
    </row>
    <row r="86" s="169" customFormat="true" ht="26.25" hidden="false" customHeight="true" outlineLevel="0" collapsed="false">
      <c r="N86" s="170"/>
    </row>
    <row r="87" s="169" customFormat="true" ht="26.25" hidden="false" customHeight="true" outlineLevel="0" collapsed="false">
      <c r="N87" s="170"/>
    </row>
    <row r="88" s="169" customFormat="true" ht="26.25" hidden="false" customHeight="true" outlineLevel="0" collapsed="false">
      <c r="N88" s="170"/>
    </row>
    <row r="89" s="169" customFormat="true" ht="26.25" hidden="false" customHeight="true" outlineLevel="0" collapsed="false">
      <c r="N89" s="170"/>
    </row>
    <row r="90" s="169" customFormat="true" ht="26.25" hidden="false" customHeight="true" outlineLevel="0" collapsed="false">
      <c r="N90" s="170"/>
    </row>
    <row r="91" s="169" customFormat="true" ht="26.25" hidden="false" customHeight="true" outlineLevel="0" collapsed="false">
      <c r="N91" s="170"/>
    </row>
    <row r="92" s="169" customFormat="true" ht="26.25" hidden="false" customHeight="true" outlineLevel="0" collapsed="false">
      <c r="N92" s="170"/>
    </row>
    <row r="93" s="169" customFormat="true" ht="26.25" hidden="false" customHeight="true" outlineLevel="0" collapsed="false">
      <c r="N93" s="170"/>
    </row>
    <row r="94" s="169" customFormat="true" ht="26.25" hidden="false" customHeight="true" outlineLevel="0" collapsed="false">
      <c r="N94" s="170"/>
    </row>
    <row r="95" s="169" customFormat="true" ht="26.25" hidden="false" customHeight="true" outlineLevel="0" collapsed="false">
      <c r="N95" s="170"/>
    </row>
    <row r="96" s="169" customFormat="true" ht="26.25" hidden="false" customHeight="true" outlineLevel="0" collapsed="false">
      <c r="N96" s="170"/>
    </row>
    <row r="97" s="169" customFormat="true" ht="26.25" hidden="false" customHeight="true" outlineLevel="0" collapsed="false">
      <c r="N97" s="170"/>
    </row>
    <row r="98" s="169" customFormat="true" ht="26.25" hidden="false" customHeight="true" outlineLevel="0" collapsed="false">
      <c r="N98" s="170"/>
    </row>
    <row r="99" s="169" customFormat="true" ht="26.25" hidden="false" customHeight="true" outlineLevel="0" collapsed="false">
      <c r="N99" s="170"/>
    </row>
    <row r="100" s="169" customFormat="true" ht="26.25" hidden="false" customHeight="true" outlineLevel="0" collapsed="false">
      <c r="N100" s="170"/>
    </row>
    <row r="101" s="169" customFormat="true" ht="26.25" hidden="false" customHeight="true" outlineLevel="0" collapsed="false">
      <c r="N101" s="170"/>
    </row>
    <row r="102" s="169" customFormat="true" ht="26.25" hidden="false" customHeight="true" outlineLevel="0" collapsed="false">
      <c r="N102" s="170"/>
    </row>
    <row r="103" s="169" customFormat="true" ht="26.25" hidden="false" customHeight="true" outlineLevel="0" collapsed="false">
      <c r="N103" s="170"/>
    </row>
    <row r="104" s="169" customFormat="true" ht="26.25" hidden="false" customHeight="true" outlineLevel="0" collapsed="false">
      <c r="N104" s="170"/>
    </row>
    <row r="105" s="169" customFormat="true" ht="26.25" hidden="false" customHeight="true" outlineLevel="0" collapsed="false">
      <c r="N105" s="170"/>
    </row>
    <row r="106" s="169" customFormat="true" ht="26.25" hidden="false" customHeight="true" outlineLevel="0" collapsed="false">
      <c r="N106" s="170"/>
    </row>
    <row r="107" s="169" customFormat="true" ht="26.25" hidden="false" customHeight="true" outlineLevel="0" collapsed="false">
      <c r="N107" s="170"/>
    </row>
    <row r="108" s="169" customFormat="true" ht="26.25" hidden="false" customHeight="true" outlineLevel="0" collapsed="false">
      <c r="N108" s="170"/>
    </row>
    <row r="109" s="169" customFormat="true" ht="26.25" hidden="false" customHeight="true" outlineLevel="0" collapsed="false">
      <c r="N109" s="170"/>
    </row>
    <row r="110" s="169" customFormat="true" ht="26.25" hidden="false" customHeight="true" outlineLevel="0" collapsed="false">
      <c r="N110" s="170"/>
    </row>
    <row r="111" s="169" customFormat="true" ht="26.25" hidden="false" customHeight="true" outlineLevel="0" collapsed="false">
      <c r="N111" s="170"/>
    </row>
    <row r="112" s="169" customFormat="true" ht="26.25" hidden="false" customHeight="true" outlineLevel="0" collapsed="false">
      <c r="N112" s="170"/>
    </row>
    <row r="113" s="169" customFormat="true" ht="26.25" hidden="false" customHeight="true" outlineLevel="0" collapsed="false">
      <c r="N113" s="170"/>
    </row>
    <row r="114" s="169" customFormat="true" ht="26.25" hidden="false" customHeight="true" outlineLevel="0" collapsed="false">
      <c r="N114" s="170"/>
    </row>
    <row r="115" s="169" customFormat="true" ht="26.25" hidden="false" customHeight="true" outlineLevel="0" collapsed="false">
      <c r="N115" s="170"/>
    </row>
    <row r="116" s="169" customFormat="true" ht="26.25" hidden="false" customHeight="true" outlineLevel="0" collapsed="false">
      <c r="N116" s="170"/>
    </row>
    <row r="117" s="169" customFormat="true" ht="26.25" hidden="false" customHeight="true" outlineLevel="0" collapsed="false">
      <c r="N117" s="170"/>
    </row>
    <row r="118" s="169" customFormat="true" ht="26.25" hidden="false" customHeight="true" outlineLevel="0" collapsed="false">
      <c r="N118" s="170"/>
    </row>
    <row r="119" s="169" customFormat="true" ht="26.25" hidden="false" customHeight="true" outlineLevel="0" collapsed="false">
      <c r="N119" s="170"/>
    </row>
    <row r="120" s="169" customFormat="true" ht="26.25" hidden="false" customHeight="true" outlineLevel="0" collapsed="false">
      <c r="N120" s="170"/>
    </row>
    <row r="121" s="169" customFormat="true" ht="26.25" hidden="false" customHeight="true" outlineLevel="0" collapsed="false">
      <c r="N121" s="170"/>
    </row>
    <row r="122" s="169" customFormat="true" ht="26.25" hidden="false" customHeight="true" outlineLevel="0" collapsed="false">
      <c r="N122" s="170"/>
    </row>
    <row r="123" s="169" customFormat="true" ht="26.25" hidden="false" customHeight="true" outlineLevel="0" collapsed="false">
      <c r="N123" s="170"/>
    </row>
    <row r="124" s="169" customFormat="true" ht="26.25" hidden="false" customHeight="true" outlineLevel="0" collapsed="false">
      <c r="N124" s="170"/>
    </row>
    <row r="125" s="169" customFormat="true" ht="26.25" hidden="false" customHeight="true" outlineLevel="0" collapsed="false">
      <c r="N125" s="170"/>
    </row>
    <row r="126" s="169" customFormat="true" ht="26.25" hidden="false" customHeight="true" outlineLevel="0" collapsed="false">
      <c r="N126" s="170"/>
    </row>
    <row r="127" s="169" customFormat="true" ht="26.25" hidden="false" customHeight="true" outlineLevel="0" collapsed="false">
      <c r="N127" s="170"/>
    </row>
    <row r="128" s="169" customFormat="true" ht="26.25" hidden="false" customHeight="true" outlineLevel="0" collapsed="false">
      <c r="N128" s="170"/>
    </row>
    <row r="129" s="169" customFormat="true" ht="26.25" hidden="false" customHeight="true" outlineLevel="0" collapsed="false">
      <c r="N129" s="170"/>
    </row>
    <row r="130" s="169" customFormat="true" ht="26.25" hidden="false" customHeight="true" outlineLevel="0" collapsed="false">
      <c r="N130" s="170"/>
    </row>
    <row r="131" s="169" customFormat="true" ht="26.25" hidden="false" customHeight="true" outlineLevel="0" collapsed="false">
      <c r="N131" s="170"/>
    </row>
    <row r="132" s="169" customFormat="true" ht="26.25" hidden="false" customHeight="true" outlineLevel="0" collapsed="false">
      <c r="N132" s="170"/>
    </row>
    <row r="133" s="169" customFormat="true" ht="26.25" hidden="false" customHeight="true" outlineLevel="0" collapsed="false">
      <c r="N133" s="170"/>
    </row>
    <row r="134" s="169" customFormat="true" ht="26.25" hidden="false" customHeight="true" outlineLevel="0" collapsed="false">
      <c r="N134" s="170"/>
    </row>
    <row r="135" s="169" customFormat="true" ht="26.25" hidden="false" customHeight="true" outlineLevel="0" collapsed="false">
      <c r="N135" s="170"/>
    </row>
    <row r="136" s="169" customFormat="true" ht="26.25" hidden="false" customHeight="true" outlineLevel="0" collapsed="false">
      <c r="N136" s="170"/>
    </row>
    <row r="137" s="169" customFormat="true" ht="26.25" hidden="false" customHeight="true" outlineLevel="0" collapsed="false">
      <c r="N137" s="170"/>
    </row>
    <row r="138" s="169" customFormat="true" ht="26.25" hidden="false" customHeight="true" outlineLevel="0" collapsed="false">
      <c r="N138" s="170"/>
    </row>
    <row r="139" s="169" customFormat="true" ht="26.25" hidden="false" customHeight="true" outlineLevel="0" collapsed="false">
      <c r="N139" s="170"/>
    </row>
    <row r="140" s="169" customFormat="true" ht="26.25" hidden="false" customHeight="true" outlineLevel="0" collapsed="false">
      <c r="N140" s="170"/>
    </row>
    <row r="141" s="169" customFormat="true" ht="26.25" hidden="false" customHeight="true" outlineLevel="0" collapsed="false">
      <c r="N141" s="170"/>
    </row>
    <row r="142" s="169" customFormat="true" ht="26.25" hidden="false" customHeight="true" outlineLevel="0" collapsed="false">
      <c r="N142" s="170"/>
    </row>
    <row r="143" s="169" customFormat="true" ht="26.25" hidden="false" customHeight="true" outlineLevel="0" collapsed="false">
      <c r="N143" s="170"/>
    </row>
    <row r="144" s="169" customFormat="true" ht="26.25" hidden="false" customHeight="true" outlineLevel="0" collapsed="false">
      <c r="N144" s="170"/>
    </row>
    <row r="145" s="169" customFormat="true" ht="26.25" hidden="false" customHeight="true" outlineLevel="0" collapsed="false">
      <c r="N145" s="170"/>
    </row>
    <row r="146" s="169" customFormat="true" ht="26.25" hidden="false" customHeight="true" outlineLevel="0" collapsed="false">
      <c r="N146" s="170"/>
    </row>
    <row r="147" s="169" customFormat="true" ht="26.25" hidden="false" customHeight="true" outlineLevel="0" collapsed="false">
      <c r="N147" s="170"/>
    </row>
    <row r="148" s="169" customFormat="true" ht="26.25" hidden="false" customHeight="true" outlineLevel="0" collapsed="false">
      <c r="N148" s="170"/>
    </row>
    <row r="149" s="169" customFormat="true" ht="26.25" hidden="false" customHeight="true" outlineLevel="0" collapsed="false">
      <c r="N149" s="170"/>
    </row>
    <row r="150" s="169" customFormat="true" ht="26.25" hidden="false" customHeight="true" outlineLevel="0" collapsed="false">
      <c r="N150" s="170"/>
    </row>
    <row r="151" s="169" customFormat="true" ht="19.95" hidden="false" customHeight="true" outlineLevel="0" collapsed="false">
      <c r="N151" s="170"/>
    </row>
    <row r="152" s="169" customFormat="true" ht="19.95" hidden="false" customHeight="true" outlineLevel="0" collapsed="false">
      <c r="N152" s="170"/>
    </row>
    <row r="153" s="169" customFormat="true" ht="19.95" hidden="false" customHeight="true" outlineLevel="0" collapsed="false">
      <c r="N153" s="170"/>
    </row>
    <row r="154" s="169" customFormat="true" ht="19.95" hidden="false" customHeight="true" outlineLevel="0" collapsed="false">
      <c r="N154"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438</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75"/>
      <c r="D5" s="75"/>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75" t="n">
        <v>60.35</v>
      </c>
      <c r="F6" s="75"/>
      <c r="G6" s="75" t="n">
        <v>60.35</v>
      </c>
      <c r="H6" s="75"/>
      <c r="I6" s="75" t="n">
        <v>13.67</v>
      </c>
      <c r="J6" s="75"/>
      <c r="K6" s="75" t="n">
        <v>10</v>
      </c>
      <c r="L6" s="75"/>
      <c r="M6" s="197" t="n">
        <v>0.2275</v>
      </c>
      <c r="N6" s="197"/>
      <c r="O6" s="198" t="n">
        <v>2.3</v>
      </c>
    </row>
    <row r="7" s="191" customFormat="true" ht="16.95" hidden="false" customHeight="true" outlineLevel="0" collapsed="false">
      <c r="A7" s="75"/>
      <c r="B7" s="75"/>
      <c r="C7" s="75" t="s">
        <v>449</v>
      </c>
      <c r="D7" s="75"/>
      <c r="E7" s="75" t="n">
        <v>60.35</v>
      </c>
      <c r="F7" s="75"/>
      <c r="G7" s="75" t="n">
        <v>60.35</v>
      </c>
      <c r="H7" s="75"/>
      <c r="I7" s="75" t="n">
        <v>13.67</v>
      </c>
      <c r="J7" s="75"/>
      <c r="K7" s="199" t="s">
        <v>389</v>
      </c>
      <c r="L7" s="199"/>
      <c r="M7" s="197" t="n">
        <v>0.2275</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82.95" hidden="false" customHeight="true" outlineLevel="0" collapsed="false">
      <c r="A11" s="75"/>
      <c r="B11" s="75" t="s">
        <v>455</v>
      </c>
      <c r="C11" s="75"/>
      <c r="D11" s="75"/>
      <c r="E11" s="75"/>
      <c r="F11" s="75"/>
      <c r="G11" s="75"/>
      <c r="H11" s="75"/>
      <c r="I11" s="72" t="s">
        <v>456</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5" hidden="false" customHeight="true" outlineLevel="0" collapsed="false">
      <c r="A13" s="205"/>
      <c r="B13" s="75" t="s">
        <v>464</v>
      </c>
      <c r="C13" s="205" t="s">
        <v>465</v>
      </c>
      <c r="D13" s="196" t="s">
        <v>466</v>
      </c>
      <c r="E13" s="196"/>
      <c r="F13" s="196"/>
      <c r="G13" s="196"/>
      <c r="H13" s="207" t="n">
        <v>1</v>
      </c>
      <c r="I13" s="207" t="n">
        <v>1</v>
      </c>
      <c r="J13" s="208" t="n">
        <v>25</v>
      </c>
      <c r="K13" s="208"/>
      <c r="L13" s="208" t="n">
        <v>25</v>
      </c>
      <c r="M13" s="208"/>
      <c r="N13" s="209" t="s">
        <v>467</v>
      </c>
      <c r="O13" s="209"/>
    </row>
    <row r="14" s="191" customFormat="true" ht="13.5" hidden="false" customHeight="true" outlineLevel="0" collapsed="false">
      <c r="A14" s="205"/>
      <c r="B14" s="75"/>
      <c r="C14" s="75"/>
      <c r="D14" s="196" t="s">
        <v>468</v>
      </c>
      <c r="E14" s="196"/>
      <c r="F14" s="196"/>
      <c r="G14" s="196"/>
      <c r="H14" s="207" t="n">
        <v>1</v>
      </c>
      <c r="I14" s="207" t="n">
        <v>1</v>
      </c>
      <c r="J14" s="208" t="n">
        <v>25</v>
      </c>
      <c r="K14" s="208"/>
      <c r="L14" s="208" t="n">
        <v>23</v>
      </c>
      <c r="M14" s="208"/>
      <c r="N14" s="209" t="s">
        <v>467</v>
      </c>
      <c r="O14" s="209"/>
    </row>
    <row r="15" s="191" customFormat="true" ht="14.25" hidden="false" customHeight="true" outlineLevel="0" collapsed="false">
      <c r="A15" s="205"/>
      <c r="B15" s="75"/>
      <c r="C15" s="205" t="s">
        <v>469</v>
      </c>
      <c r="D15" s="196" t="s">
        <v>468</v>
      </c>
      <c r="E15" s="196"/>
      <c r="F15" s="196"/>
      <c r="G15" s="196"/>
      <c r="H15" s="210"/>
      <c r="I15" s="207"/>
      <c r="J15" s="208"/>
      <c r="K15" s="208"/>
      <c r="L15" s="208"/>
      <c r="M15" s="208"/>
      <c r="N15" s="209"/>
      <c r="O15" s="209"/>
    </row>
    <row r="16" s="191" customFormat="true" ht="14.25" hidden="false" customHeight="false" outlineLevel="0" collapsed="false">
      <c r="A16" s="205"/>
      <c r="B16" s="75"/>
      <c r="C16" s="75"/>
      <c r="D16" s="196"/>
      <c r="E16" s="196"/>
      <c r="F16" s="196"/>
      <c r="G16" s="196"/>
      <c r="H16" s="210"/>
      <c r="I16" s="207"/>
      <c r="J16" s="208"/>
      <c r="K16" s="208"/>
      <c r="L16" s="208"/>
      <c r="M16" s="208"/>
      <c r="N16" s="209"/>
      <c r="O16" s="209"/>
    </row>
    <row r="17" s="191" customFormat="true" ht="14.25" hidden="false" customHeight="false" outlineLevel="0" collapsed="false">
      <c r="A17" s="205"/>
      <c r="B17" s="75"/>
      <c r="C17" s="75"/>
      <c r="D17" s="196"/>
      <c r="E17" s="196"/>
      <c r="F17" s="196"/>
      <c r="G17" s="196"/>
      <c r="H17" s="210"/>
      <c r="I17" s="207"/>
      <c r="J17" s="208"/>
      <c r="K17" s="208"/>
      <c r="L17" s="208"/>
      <c r="M17" s="208"/>
      <c r="N17" s="209"/>
      <c r="O17" s="209"/>
    </row>
    <row r="18" s="191" customFormat="true" ht="14.25" hidden="false" customHeight="false" outlineLevel="0" collapsed="false">
      <c r="A18" s="205"/>
      <c r="B18" s="75"/>
      <c r="C18" s="75"/>
      <c r="D18" s="196"/>
      <c r="E18" s="196"/>
      <c r="F18" s="196"/>
      <c r="G18" s="196"/>
      <c r="H18" s="210"/>
      <c r="I18" s="207"/>
      <c r="J18" s="208"/>
      <c r="K18" s="208"/>
      <c r="L18" s="208"/>
      <c r="M18" s="208"/>
      <c r="N18" s="209"/>
      <c r="O18" s="209"/>
    </row>
    <row r="19" s="191" customFormat="true" ht="14.25" hidden="false" customHeight="false" outlineLevel="0" collapsed="false">
      <c r="A19" s="205"/>
      <c r="B19" s="75"/>
      <c r="C19" s="211"/>
      <c r="D19" s="212"/>
      <c r="E19" s="213"/>
      <c r="F19" s="213"/>
      <c r="G19" s="214"/>
      <c r="H19" s="210"/>
      <c r="I19" s="207"/>
      <c r="J19" s="208"/>
      <c r="K19" s="208"/>
      <c r="L19" s="208"/>
      <c r="M19" s="208"/>
      <c r="N19" s="209"/>
      <c r="O19" s="209"/>
    </row>
    <row r="20" s="191" customFormat="true" ht="27" hidden="false" customHeight="false" outlineLevel="0" collapsed="false">
      <c r="A20" s="205"/>
      <c r="B20" s="75"/>
      <c r="C20" s="215" t="s">
        <v>470</v>
      </c>
      <c r="D20" s="75"/>
      <c r="E20" s="75"/>
      <c r="F20" s="75"/>
      <c r="G20" s="75"/>
      <c r="H20" s="210"/>
      <c r="I20" s="216"/>
      <c r="J20" s="217"/>
      <c r="K20" s="217"/>
      <c r="L20" s="218"/>
      <c r="M20" s="218"/>
      <c r="N20" s="209"/>
      <c r="O20" s="209"/>
    </row>
    <row r="21" s="191" customFormat="true" ht="13.5" hidden="false" customHeight="true" outlineLevel="0" collapsed="false">
      <c r="A21" s="205"/>
      <c r="B21" s="75" t="s">
        <v>471</v>
      </c>
      <c r="C21" s="75" t="s">
        <v>472</v>
      </c>
      <c r="D21" s="196" t="s">
        <v>473</v>
      </c>
      <c r="E21" s="196"/>
      <c r="F21" s="196"/>
      <c r="G21" s="196"/>
      <c r="H21" s="195" t="s">
        <v>474</v>
      </c>
      <c r="I21" s="195" t="s">
        <v>474</v>
      </c>
      <c r="J21" s="219" t="n">
        <v>30</v>
      </c>
      <c r="K21" s="219"/>
      <c r="L21" s="220" t="n">
        <v>25</v>
      </c>
      <c r="M21" s="220"/>
      <c r="N21" s="196" t="s">
        <v>467</v>
      </c>
      <c r="O21" s="196"/>
    </row>
    <row r="22" s="191" customFormat="true" ht="13.5" hidden="false" customHeight="false" outlineLevel="0" collapsed="false">
      <c r="A22" s="205"/>
      <c r="B22" s="205"/>
      <c r="C22" s="205"/>
      <c r="D22" s="196"/>
      <c r="E22" s="196"/>
      <c r="F22" s="196"/>
      <c r="G22" s="196"/>
      <c r="H22" s="200"/>
      <c r="I22" s="200"/>
      <c r="J22" s="217"/>
      <c r="K22" s="217"/>
      <c r="L22" s="218"/>
      <c r="M22" s="218"/>
      <c r="N22" s="199"/>
      <c r="O22" s="199"/>
    </row>
    <row r="23" s="191" customFormat="true" ht="13.5" hidden="false" customHeight="false" outlineLevel="0" collapsed="false">
      <c r="A23" s="205"/>
      <c r="B23" s="205"/>
      <c r="C23" s="205"/>
      <c r="D23" s="196"/>
      <c r="E23" s="196"/>
      <c r="F23" s="196"/>
      <c r="G23" s="196"/>
      <c r="H23" s="200"/>
      <c r="I23" s="200"/>
      <c r="J23" s="217"/>
      <c r="K23" s="217"/>
      <c r="L23" s="218"/>
      <c r="M23" s="218"/>
      <c r="N23" s="199"/>
      <c r="O23" s="199"/>
    </row>
    <row r="24" s="191" customFormat="true" ht="13.5" hidden="false" customHeight="true" outlineLevel="0" collapsed="false">
      <c r="A24" s="205"/>
      <c r="B24" s="75" t="s">
        <v>475</v>
      </c>
      <c r="C24" s="75" t="s">
        <v>476</v>
      </c>
      <c r="D24" s="196" t="s">
        <v>477</v>
      </c>
      <c r="E24" s="196"/>
      <c r="F24" s="196"/>
      <c r="G24" s="196"/>
      <c r="H24" s="221" t="n">
        <v>85</v>
      </c>
      <c r="I24" s="222" t="n">
        <v>0.85</v>
      </c>
      <c r="J24" s="219" t="n">
        <v>10</v>
      </c>
      <c r="K24" s="219"/>
      <c r="L24" s="220" t="n">
        <v>8</v>
      </c>
      <c r="M24" s="220"/>
      <c r="N24" s="196" t="s">
        <v>467</v>
      </c>
      <c r="O24" s="196"/>
    </row>
    <row r="25" s="191" customFormat="true" ht="13.5" hidden="false" customHeight="false" outlineLevel="0" collapsed="false">
      <c r="A25" s="205"/>
      <c r="B25" s="205"/>
      <c r="C25" s="205"/>
      <c r="D25" s="196"/>
      <c r="E25" s="196"/>
      <c r="F25" s="196"/>
      <c r="G25" s="196"/>
      <c r="H25" s="200"/>
      <c r="I25" s="200"/>
      <c r="J25" s="217"/>
      <c r="K25" s="217"/>
      <c r="L25" s="199"/>
      <c r="M25" s="199"/>
      <c r="N25" s="199"/>
      <c r="O25" s="199"/>
    </row>
    <row r="26" s="191" customFormat="true" ht="13.5" hidden="false" customHeight="false" outlineLevel="0" collapsed="false">
      <c r="A26" s="205"/>
      <c r="B26" s="205"/>
      <c r="C26" s="205"/>
      <c r="D26" s="196"/>
      <c r="E26" s="196"/>
      <c r="F26" s="196"/>
      <c r="G26" s="196"/>
      <c r="H26" s="200"/>
      <c r="I26" s="200"/>
      <c r="J26" s="217"/>
      <c r="K26" s="217"/>
      <c r="L26" s="199"/>
      <c r="M26" s="199"/>
      <c r="N26" s="199"/>
      <c r="O26" s="199"/>
    </row>
    <row r="27" s="191" customFormat="true" ht="45" hidden="false" customHeight="true" outlineLevel="0" collapsed="false">
      <c r="A27" s="205"/>
      <c r="B27" s="75" t="s">
        <v>478</v>
      </c>
      <c r="C27" s="75"/>
      <c r="D27" s="199"/>
      <c r="E27" s="199"/>
      <c r="F27" s="199"/>
      <c r="G27" s="199"/>
      <c r="H27" s="199"/>
      <c r="I27" s="199"/>
      <c r="J27" s="199"/>
      <c r="K27" s="199"/>
      <c r="L27" s="199"/>
      <c r="M27" s="199"/>
      <c r="N27" s="199"/>
      <c r="O27" s="199"/>
    </row>
    <row r="28" s="191" customFormat="true" ht="18" hidden="false" customHeight="true" outlineLevel="0" collapsed="false">
      <c r="A28" s="205"/>
      <c r="B28" s="205" t="s">
        <v>479</v>
      </c>
      <c r="C28" s="205"/>
      <c r="D28" s="205"/>
      <c r="E28" s="205"/>
      <c r="F28" s="205"/>
      <c r="G28" s="205"/>
      <c r="H28" s="205"/>
      <c r="I28" s="205"/>
      <c r="J28" s="223" t="n">
        <v>100</v>
      </c>
      <c r="K28" s="223"/>
      <c r="L28" s="224" t="n">
        <v>83.3</v>
      </c>
      <c r="M28" s="224"/>
      <c r="N28" s="205" t="s">
        <v>480</v>
      </c>
      <c r="O28" s="205"/>
    </row>
    <row r="29" s="191" customFormat="true" ht="13.5" hidden="false" customHeight="true" outlineLevel="0" collapsed="false">
      <c r="A29" s="195" t="s">
        <v>481</v>
      </c>
      <c r="B29" s="195"/>
      <c r="C29" s="195"/>
      <c r="D29" s="195"/>
      <c r="E29" s="195"/>
      <c r="F29" s="195"/>
      <c r="G29" s="195"/>
      <c r="H29" s="195"/>
      <c r="I29" s="195"/>
      <c r="J29" s="195"/>
      <c r="K29" s="195"/>
      <c r="L29" s="195"/>
      <c r="M29" s="195"/>
      <c r="N29" s="195"/>
      <c r="O29" s="195"/>
    </row>
    <row r="30" s="191" customFormat="true" ht="13.5" hidden="false" customHeight="false" outlineLevel="0" collapsed="false">
      <c r="A30" s="195"/>
      <c r="B30" s="195"/>
      <c r="C30" s="195"/>
      <c r="D30" s="195"/>
      <c r="E30" s="195"/>
      <c r="F30" s="195"/>
      <c r="G30" s="195"/>
      <c r="H30" s="195"/>
      <c r="I30" s="195"/>
      <c r="J30" s="195"/>
      <c r="K30" s="195"/>
      <c r="L30" s="195"/>
      <c r="M30" s="195"/>
      <c r="N30" s="195"/>
      <c r="O30" s="195"/>
    </row>
    <row r="31" s="191" customFormat="true" ht="13.5" hidden="false" customHeight="false" outlineLevel="0" collapsed="false">
      <c r="A31" s="195"/>
      <c r="B31" s="195"/>
      <c r="C31" s="195"/>
      <c r="D31" s="195"/>
      <c r="E31" s="195"/>
      <c r="F31" s="195"/>
      <c r="G31" s="195"/>
      <c r="H31" s="195"/>
      <c r="I31" s="195"/>
      <c r="J31" s="195"/>
      <c r="K31" s="195"/>
      <c r="L31" s="195"/>
      <c r="M31" s="195"/>
      <c r="N31" s="195"/>
      <c r="O31" s="195"/>
    </row>
    <row r="32" s="191" customFormat="true" ht="27" hidden="false" customHeight="true" outlineLevel="0" collapsed="false">
      <c r="A32" s="195"/>
      <c r="B32" s="195"/>
      <c r="C32" s="195"/>
      <c r="D32" s="195"/>
      <c r="E32" s="195"/>
      <c r="F32" s="195"/>
      <c r="G32" s="195"/>
      <c r="H32" s="195"/>
      <c r="I32" s="195"/>
      <c r="J32" s="195"/>
      <c r="K32" s="195"/>
      <c r="L32" s="195"/>
      <c r="M32" s="195"/>
      <c r="N32" s="195"/>
      <c r="O32" s="195"/>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B26"/>
    <mergeCell ref="C24:C26"/>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482</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225" t="n">
        <v>60.1</v>
      </c>
      <c r="F6" s="225"/>
      <c r="G6" s="225" t="n">
        <v>60.1</v>
      </c>
      <c r="H6" s="225"/>
      <c r="I6" s="199" t="n">
        <v>0.21</v>
      </c>
      <c r="J6" s="199"/>
      <c r="K6" s="199" t="n">
        <v>10</v>
      </c>
      <c r="L6" s="199"/>
      <c r="M6" s="226" t="n">
        <f aca="false">I6/G6</f>
        <v>0.00349417637271215</v>
      </c>
      <c r="N6" s="226"/>
      <c r="O6" s="198" t="n">
        <v>0.04</v>
      </c>
    </row>
    <row r="7" s="191" customFormat="true" ht="16.95" hidden="false" customHeight="true" outlineLevel="0" collapsed="false">
      <c r="A7" s="75"/>
      <c r="B7" s="75"/>
      <c r="C7" s="75" t="s">
        <v>449</v>
      </c>
      <c r="D7" s="75"/>
      <c r="E7" s="225" t="n">
        <v>60.1</v>
      </c>
      <c r="F7" s="225"/>
      <c r="G7" s="225" t="n">
        <v>60.1</v>
      </c>
      <c r="H7" s="225"/>
      <c r="I7" s="199" t="n">
        <v>0.21</v>
      </c>
      <c r="J7" s="199"/>
      <c r="K7" s="199" t="s">
        <v>389</v>
      </c>
      <c r="L7" s="199"/>
      <c r="M7" s="226" t="n">
        <f aca="false">I7/G7</f>
        <v>0.00349417637271215</v>
      </c>
      <c r="N7" s="226"/>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82.95" hidden="false" customHeight="true" outlineLevel="0" collapsed="false">
      <c r="A11" s="75"/>
      <c r="B11" s="75" t="s">
        <v>483</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5" hidden="false" customHeight="true" outlineLevel="0" collapsed="false">
      <c r="A13" s="205"/>
      <c r="B13" s="75" t="s">
        <v>464</v>
      </c>
      <c r="C13" s="205" t="s">
        <v>465</v>
      </c>
      <c r="D13" s="196"/>
      <c r="E13" s="196"/>
      <c r="F13" s="196"/>
      <c r="G13" s="196"/>
      <c r="H13" s="227"/>
      <c r="I13" s="207"/>
      <c r="J13" s="228"/>
      <c r="K13" s="228"/>
      <c r="L13" s="228"/>
      <c r="M13" s="228"/>
      <c r="N13" s="209"/>
      <c r="O13" s="209"/>
    </row>
    <row r="14" s="191" customFormat="true" ht="13.5" hidden="false" customHeight="false" outlineLevel="0" collapsed="false">
      <c r="A14" s="205"/>
      <c r="B14" s="75"/>
      <c r="C14" s="75"/>
      <c r="D14" s="196"/>
      <c r="E14" s="196"/>
      <c r="F14" s="196"/>
      <c r="G14" s="196"/>
      <c r="H14" s="227"/>
      <c r="I14" s="207"/>
      <c r="J14" s="228"/>
      <c r="K14" s="228"/>
      <c r="L14" s="228"/>
      <c r="M14" s="228"/>
      <c r="N14" s="209"/>
      <c r="O14" s="209"/>
    </row>
    <row r="15" s="191" customFormat="true" ht="14.25" hidden="false" customHeight="true" outlineLevel="0" collapsed="false">
      <c r="A15" s="205"/>
      <c r="B15" s="75"/>
      <c r="C15" s="205" t="s">
        <v>469</v>
      </c>
      <c r="D15" s="196" t="s">
        <v>485</v>
      </c>
      <c r="E15" s="196"/>
      <c r="F15" s="196"/>
      <c r="G15" s="196"/>
      <c r="H15" s="210" t="s">
        <v>486</v>
      </c>
      <c r="I15" s="207" t="n">
        <v>1</v>
      </c>
      <c r="J15" s="228" t="n">
        <v>50</v>
      </c>
      <c r="K15" s="228"/>
      <c r="L15" s="228" t="n">
        <v>45</v>
      </c>
      <c r="M15" s="228"/>
      <c r="N15" s="209" t="s">
        <v>467</v>
      </c>
      <c r="O15" s="209"/>
    </row>
    <row r="16" s="191" customFormat="true" ht="14.25" hidden="false" customHeight="false" outlineLevel="0" collapsed="false">
      <c r="A16" s="205"/>
      <c r="B16" s="75"/>
      <c r="C16" s="75"/>
      <c r="D16" s="196"/>
      <c r="E16" s="196"/>
      <c r="F16" s="196"/>
      <c r="G16" s="196"/>
      <c r="H16" s="210"/>
      <c r="I16" s="207"/>
      <c r="J16" s="228"/>
      <c r="K16" s="228"/>
      <c r="L16" s="228"/>
      <c r="M16" s="228"/>
      <c r="N16" s="209"/>
      <c r="O16" s="209"/>
    </row>
    <row r="17" s="191" customFormat="true" ht="14.25" hidden="false" customHeight="false" outlineLevel="0" collapsed="false">
      <c r="A17" s="205"/>
      <c r="B17" s="75"/>
      <c r="C17" s="75"/>
      <c r="D17" s="196"/>
      <c r="E17" s="196"/>
      <c r="F17" s="196"/>
      <c r="G17" s="196"/>
      <c r="H17" s="210"/>
      <c r="I17" s="207"/>
      <c r="J17" s="228"/>
      <c r="K17" s="228"/>
      <c r="L17" s="228"/>
      <c r="M17" s="228"/>
      <c r="N17" s="209"/>
      <c r="O17" s="209"/>
    </row>
    <row r="18" s="191" customFormat="true" ht="14.25" hidden="false" customHeight="false" outlineLevel="0" collapsed="false">
      <c r="A18" s="205"/>
      <c r="B18" s="75"/>
      <c r="C18" s="75"/>
      <c r="D18" s="196"/>
      <c r="E18" s="196"/>
      <c r="F18" s="196"/>
      <c r="G18" s="196"/>
      <c r="H18" s="210"/>
      <c r="I18" s="207"/>
      <c r="J18" s="228"/>
      <c r="K18" s="228"/>
      <c r="L18" s="228"/>
      <c r="M18" s="228"/>
      <c r="N18" s="209"/>
      <c r="O18" s="209"/>
    </row>
    <row r="19" s="191" customFormat="true" ht="14.25" hidden="false" customHeight="false" outlineLevel="0" collapsed="false">
      <c r="A19" s="205"/>
      <c r="B19" s="75"/>
      <c r="C19" s="211"/>
      <c r="D19" s="212"/>
      <c r="E19" s="213"/>
      <c r="F19" s="213"/>
      <c r="G19" s="214"/>
      <c r="H19" s="210"/>
      <c r="I19" s="207"/>
      <c r="J19" s="228"/>
      <c r="K19" s="228"/>
      <c r="L19" s="228"/>
      <c r="M19" s="228"/>
      <c r="N19" s="209"/>
      <c r="O19" s="209"/>
    </row>
    <row r="20" s="191" customFormat="true" ht="27" hidden="false" customHeight="false" outlineLevel="0" collapsed="false">
      <c r="A20" s="205"/>
      <c r="B20" s="75"/>
      <c r="C20" s="215" t="s">
        <v>470</v>
      </c>
      <c r="D20" s="75"/>
      <c r="E20" s="75"/>
      <c r="F20" s="75"/>
      <c r="G20" s="75"/>
      <c r="H20" s="210"/>
      <c r="I20" s="216"/>
      <c r="J20" s="229"/>
      <c r="K20" s="229"/>
      <c r="L20" s="230"/>
      <c r="M20" s="230"/>
      <c r="N20" s="209"/>
      <c r="O20" s="209"/>
    </row>
    <row r="21" s="191" customFormat="true" ht="13.5" hidden="false" customHeight="true" outlineLevel="0" collapsed="false">
      <c r="A21" s="205"/>
      <c r="B21" s="75" t="s">
        <v>471</v>
      </c>
      <c r="C21" s="75" t="s">
        <v>472</v>
      </c>
      <c r="D21" s="196" t="s">
        <v>487</v>
      </c>
      <c r="E21" s="196"/>
      <c r="F21" s="196"/>
      <c r="G21" s="196"/>
      <c r="H21" s="195" t="s">
        <v>474</v>
      </c>
      <c r="I21" s="231" t="s">
        <v>488</v>
      </c>
      <c r="J21" s="232" t="n">
        <v>30</v>
      </c>
      <c r="K21" s="232"/>
      <c r="L21" s="233" t="n">
        <v>25</v>
      </c>
      <c r="M21" s="233"/>
      <c r="N21" s="196" t="s">
        <v>467</v>
      </c>
      <c r="O21" s="196"/>
    </row>
    <row r="22" s="191" customFormat="true" ht="13.5" hidden="false" customHeight="false" outlineLevel="0" collapsed="false">
      <c r="A22" s="205"/>
      <c r="B22" s="205"/>
      <c r="C22" s="205"/>
      <c r="D22" s="196"/>
      <c r="E22" s="196"/>
      <c r="F22" s="196"/>
      <c r="G22" s="196"/>
      <c r="H22" s="200"/>
      <c r="I22" s="200"/>
      <c r="J22" s="206"/>
      <c r="K22" s="206"/>
      <c r="L22" s="199"/>
      <c r="M22" s="199"/>
      <c r="N22" s="199"/>
      <c r="O22" s="199"/>
    </row>
    <row r="23" s="191" customFormat="true" ht="13.5" hidden="false" customHeight="false" outlineLevel="0" collapsed="false">
      <c r="A23" s="205"/>
      <c r="B23" s="205"/>
      <c r="C23" s="205"/>
      <c r="D23" s="196"/>
      <c r="E23" s="196"/>
      <c r="F23" s="196"/>
      <c r="G23" s="196"/>
      <c r="H23" s="200"/>
      <c r="I23" s="200"/>
      <c r="J23" s="206"/>
      <c r="K23" s="206"/>
      <c r="L23" s="199"/>
      <c r="M23" s="199"/>
      <c r="N23" s="199"/>
      <c r="O23" s="199"/>
    </row>
    <row r="24" s="191" customFormat="true" ht="13.5" hidden="false" customHeight="true" outlineLevel="0" collapsed="false">
      <c r="A24" s="205"/>
      <c r="B24" s="75" t="s">
        <v>475</v>
      </c>
      <c r="C24" s="75" t="s">
        <v>476</v>
      </c>
      <c r="D24" s="196" t="s">
        <v>477</v>
      </c>
      <c r="E24" s="196"/>
      <c r="F24" s="196"/>
      <c r="G24" s="196"/>
      <c r="H24" s="221" t="n">
        <v>85</v>
      </c>
      <c r="I24" s="222" t="n">
        <v>0.85</v>
      </c>
      <c r="J24" s="232" t="n">
        <v>10</v>
      </c>
      <c r="K24" s="232"/>
      <c r="L24" s="233" t="n">
        <v>8</v>
      </c>
      <c r="M24" s="233"/>
      <c r="N24" s="196" t="s">
        <v>467</v>
      </c>
      <c r="O24" s="196"/>
    </row>
    <row r="25" s="191" customFormat="true" ht="13.5" hidden="false" customHeight="false" outlineLevel="0" collapsed="false">
      <c r="A25" s="205"/>
      <c r="B25" s="205"/>
      <c r="C25" s="205"/>
      <c r="D25" s="196"/>
      <c r="E25" s="196"/>
      <c r="F25" s="196"/>
      <c r="G25" s="196"/>
      <c r="H25" s="200"/>
      <c r="I25" s="200"/>
      <c r="J25" s="206"/>
      <c r="K25" s="206"/>
      <c r="L25" s="199"/>
      <c r="M25" s="199"/>
      <c r="N25" s="199"/>
      <c r="O25" s="199"/>
    </row>
    <row r="26" s="191" customFormat="true" ht="13.5" hidden="false" customHeight="false" outlineLevel="0" collapsed="false">
      <c r="A26" s="205"/>
      <c r="B26" s="205"/>
      <c r="C26" s="205"/>
      <c r="D26" s="196"/>
      <c r="E26" s="196"/>
      <c r="F26" s="196"/>
      <c r="G26" s="196"/>
      <c r="H26" s="200"/>
      <c r="I26" s="200"/>
      <c r="J26" s="206"/>
      <c r="K26" s="206"/>
      <c r="L26" s="199"/>
      <c r="M26" s="199"/>
      <c r="N26" s="199"/>
      <c r="O26" s="199"/>
    </row>
    <row r="27" s="191" customFormat="true" ht="45" hidden="false" customHeight="true" outlineLevel="0" collapsed="false">
      <c r="A27" s="205"/>
      <c r="B27" s="75" t="s">
        <v>478</v>
      </c>
      <c r="C27" s="75"/>
      <c r="D27" s="199"/>
      <c r="E27" s="199"/>
      <c r="F27" s="199"/>
      <c r="G27" s="199"/>
      <c r="H27" s="199"/>
      <c r="I27" s="199"/>
      <c r="J27" s="199"/>
      <c r="K27" s="199"/>
      <c r="L27" s="199"/>
      <c r="M27" s="199"/>
      <c r="N27" s="199"/>
      <c r="O27" s="199"/>
    </row>
    <row r="28" s="191" customFormat="true" ht="18" hidden="false" customHeight="true" outlineLevel="0" collapsed="false">
      <c r="A28" s="205"/>
      <c r="B28" s="205" t="s">
        <v>479</v>
      </c>
      <c r="C28" s="205"/>
      <c r="D28" s="205"/>
      <c r="E28" s="205"/>
      <c r="F28" s="205"/>
      <c r="G28" s="205"/>
      <c r="H28" s="205"/>
      <c r="I28" s="205"/>
      <c r="J28" s="223" t="n">
        <v>100</v>
      </c>
      <c r="K28" s="223"/>
      <c r="L28" s="199" t="n">
        <v>78.04</v>
      </c>
      <c r="M28" s="199"/>
      <c r="N28" s="205" t="s">
        <v>489</v>
      </c>
      <c r="O28" s="205"/>
    </row>
    <row r="29" s="191" customFormat="true" ht="13.5" hidden="false" customHeight="true" outlineLevel="0" collapsed="false">
      <c r="A29" s="195" t="s">
        <v>481</v>
      </c>
      <c r="B29" s="195"/>
      <c r="C29" s="195"/>
      <c r="D29" s="195"/>
      <c r="E29" s="195"/>
      <c r="F29" s="195"/>
      <c r="G29" s="195"/>
      <c r="H29" s="195"/>
      <c r="I29" s="195"/>
      <c r="J29" s="195"/>
      <c r="K29" s="195"/>
      <c r="L29" s="195"/>
      <c r="M29" s="195"/>
      <c r="N29" s="195"/>
      <c r="O29" s="195"/>
    </row>
    <row r="30" s="191" customFormat="true" ht="13.5" hidden="false" customHeight="false" outlineLevel="0" collapsed="false">
      <c r="A30" s="195"/>
      <c r="B30" s="195"/>
      <c r="C30" s="195"/>
      <c r="D30" s="195"/>
      <c r="E30" s="195"/>
      <c r="F30" s="195"/>
      <c r="G30" s="195"/>
      <c r="H30" s="195"/>
      <c r="I30" s="195"/>
      <c r="J30" s="195"/>
      <c r="K30" s="195"/>
      <c r="L30" s="195"/>
      <c r="M30" s="195"/>
      <c r="N30" s="195"/>
      <c r="O30" s="195"/>
    </row>
    <row r="31" s="191" customFormat="true" ht="13.5" hidden="false" customHeight="false" outlineLevel="0" collapsed="false">
      <c r="A31" s="195"/>
      <c r="B31" s="195"/>
      <c r="C31" s="195"/>
      <c r="D31" s="195"/>
      <c r="E31" s="195"/>
      <c r="F31" s="195"/>
      <c r="G31" s="195"/>
      <c r="H31" s="195"/>
      <c r="I31" s="195"/>
      <c r="J31" s="195"/>
      <c r="K31" s="195"/>
      <c r="L31" s="195"/>
      <c r="M31" s="195"/>
      <c r="N31" s="195"/>
      <c r="O31" s="195"/>
    </row>
    <row r="32" s="191" customFormat="true" ht="27" hidden="false" customHeight="true" outlineLevel="0" collapsed="false">
      <c r="A32" s="195"/>
      <c r="B32" s="195"/>
      <c r="C32" s="195"/>
      <c r="D32" s="195"/>
      <c r="E32" s="195"/>
      <c r="F32" s="195"/>
      <c r="G32" s="195"/>
      <c r="H32" s="195"/>
      <c r="I32" s="195"/>
      <c r="J32" s="195"/>
      <c r="K32" s="195"/>
      <c r="L32" s="195"/>
      <c r="M32" s="195"/>
      <c r="N32" s="195"/>
      <c r="O32" s="195"/>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B26"/>
    <mergeCell ref="C24:C26"/>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490</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24.74</v>
      </c>
      <c r="F6" s="199"/>
      <c r="G6" s="199" t="n">
        <v>24.74</v>
      </c>
      <c r="H6" s="199"/>
      <c r="I6" s="199" t="n">
        <v>24.74</v>
      </c>
      <c r="J6" s="199"/>
      <c r="K6" s="199" t="n">
        <v>10</v>
      </c>
      <c r="L6" s="199"/>
      <c r="M6" s="197" t="n">
        <v>1</v>
      </c>
      <c r="N6" s="197"/>
      <c r="O6" s="198" t="n">
        <v>10</v>
      </c>
    </row>
    <row r="7" s="191" customFormat="true" ht="16.95" hidden="false" customHeight="true" outlineLevel="0" collapsed="false">
      <c r="A7" s="75"/>
      <c r="B7" s="75"/>
      <c r="C7" s="75" t="s">
        <v>449</v>
      </c>
      <c r="D7" s="75"/>
      <c r="E7" s="199" t="n">
        <v>24.74</v>
      </c>
      <c r="F7" s="199"/>
      <c r="G7" s="199" t="n">
        <v>24.74</v>
      </c>
      <c r="H7" s="199"/>
      <c r="I7" s="199" t="n">
        <v>24.74</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82.95" hidden="false" customHeight="true" outlineLevel="0" collapsed="false">
      <c r="A11" s="75"/>
      <c r="B11" s="75" t="s">
        <v>483</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5" hidden="false" customHeight="true" outlineLevel="0" collapsed="false">
      <c r="A13" s="205"/>
      <c r="B13" s="75" t="s">
        <v>464</v>
      </c>
      <c r="C13" s="205" t="s">
        <v>465</v>
      </c>
      <c r="D13" s="196"/>
      <c r="E13" s="196"/>
      <c r="F13" s="196"/>
      <c r="G13" s="196"/>
      <c r="H13" s="227"/>
      <c r="I13" s="207"/>
      <c r="J13" s="228"/>
      <c r="K13" s="228"/>
      <c r="L13" s="228"/>
      <c r="M13" s="228"/>
      <c r="N13" s="209" t="s">
        <v>467</v>
      </c>
      <c r="O13" s="209"/>
    </row>
    <row r="14" s="191" customFormat="true" ht="13.5" hidden="false" customHeight="true" outlineLevel="0" collapsed="false">
      <c r="A14" s="205"/>
      <c r="B14" s="75"/>
      <c r="C14" s="75"/>
      <c r="D14" s="196"/>
      <c r="E14" s="196"/>
      <c r="F14" s="196"/>
      <c r="G14" s="196"/>
      <c r="H14" s="227"/>
      <c r="I14" s="207"/>
      <c r="J14" s="228"/>
      <c r="K14" s="228"/>
      <c r="L14" s="228"/>
      <c r="M14" s="228"/>
      <c r="N14" s="209" t="s">
        <v>467</v>
      </c>
      <c r="O14" s="209"/>
    </row>
    <row r="15" s="191" customFormat="true" ht="14.25" hidden="false" customHeight="true" outlineLevel="0" collapsed="false">
      <c r="A15" s="205"/>
      <c r="B15" s="75"/>
      <c r="C15" s="205" t="s">
        <v>469</v>
      </c>
      <c r="D15" s="196" t="s">
        <v>485</v>
      </c>
      <c r="E15" s="196"/>
      <c r="F15" s="196"/>
      <c r="G15" s="196"/>
      <c r="H15" s="210" t="s">
        <v>486</v>
      </c>
      <c r="I15" s="207" t="n">
        <v>1</v>
      </c>
      <c r="J15" s="228" t="n">
        <v>50</v>
      </c>
      <c r="K15" s="228"/>
      <c r="L15" s="228" t="n">
        <v>45</v>
      </c>
      <c r="M15" s="228"/>
      <c r="N15" s="209" t="s">
        <v>467</v>
      </c>
      <c r="O15" s="209"/>
    </row>
    <row r="16" s="191" customFormat="true" ht="14.25" hidden="false" customHeight="false" outlineLevel="0" collapsed="false">
      <c r="A16" s="205"/>
      <c r="B16" s="75"/>
      <c r="C16" s="75"/>
      <c r="D16" s="196"/>
      <c r="E16" s="196"/>
      <c r="F16" s="196"/>
      <c r="G16" s="196"/>
      <c r="H16" s="210"/>
      <c r="I16" s="207"/>
      <c r="J16" s="228"/>
      <c r="K16" s="228"/>
      <c r="L16" s="228"/>
      <c r="M16" s="228"/>
      <c r="N16" s="209"/>
      <c r="O16" s="209"/>
    </row>
    <row r="17" s="191" customFormat="true" ht="14.25" hidden="false" customHeight="false" outlineLevel="0" collapsed="false">
      <c r="A17" s="205"/>
      <c r="B17" s="75"/>
      <c r="C17" s="75"/>
      <c r="D17" s="196"/>
      <c r="E17" s="196"/>
      <c r="F17" s="196"/>
      <c r="G17" s="196"/>
      <c r="H17" s="210"/>
      <c r="I17" s="207"/>
      <c r="J17" s="228"/>
      <c r="K17" s="228"/>
      <c r="L17" s="228"/>
      <c r="M17" s="228"/>
      <c r="N17" s="209"/>
      <c r="O17" s="209"/>
    </row>
    <row r="18" s="191" customFormat="true" ht="14.25" hidden="false" customHeight="false" outlineLevel="0" collapsed="false">
      <c r="A18" s="205"/>
      <c r="B18" s="75"/>
      <c r="C18" s="75"/>
      <c r="D18" s="196"/>
      <c r="E18" s="196"/>
      <c r="F18" s="196"/>
      <c r="G18" s="196"/>
      <c r="H18" s="210"/>
      <c r="I18" s="207"/>
      <c r="J18" s="228"/>
      <c r="K18" s="228"/>
      <c r="L18" s="228"/>
      <c r="M18" s="228"/>
      <c r="N18" s="209"/>
      <c r="O18" s="209"/>
    </row>
    <row r="19" s="191" customFormat="true" ht="14.25" hidden="false" customHeight="false" outlineLevel="0" collapsed="false">
      <c r="A19" s="205"/>
      <c r="B19" s="75"/>
      <c r="C19" s="211"/>
      <c r="D19" s="212"/>
      <c r="E19" s="213"/>
      <c r="F19" s="213"/>
      <c r="G19" s="214"/>
      <c r="H19" s="210"/>
      <c r="I19" s="207"/>
      <c r="J19" s="228"/>
      <c r="K19" s="228"/>
      <c r="L19" s="228"/>
      <c r="M19" s="228"/>
      <c r="N19" s="209"/>
      <c r="O19" s="209"/>
    </row>
    <row r="20" s="191" customFormat="true" ht="27" hidden="false" customHeight="false" outlineLevel="0" collapsed="false">
      <c r="A20" s="205"/>
      <c r="B20" s="75"/>
      <c r="C20" s="215" t="s">
        <v>470</v>
      </c>
      <c r="D20" s="75"/>
      <c r="E20" s="75"/>
      <c r="F20" s="75"/>
      <c r="G20" s="75"/>
      <c r="H20" s="210"/>
      <c r="I20" s="216"/>
      <c r="J20" s="229"/>
      <c r="K20" s="229"/>
      <c r="L20" s="230"/>
      <c r="M20" s="230"/>
      <c r="N20" s="209"/>
      <c r="O20" s="209"/>
    </row>
    <row r="21" s="191" customFormat="true" ht="13.5" hidden="false" customHeight="true" outlineLevel="0" collapsed="false">
      <c r="A21" s="205"/>
      <c r="B21" s="75" t="s">
        <v>471</v>
      </c>
      <c r="C21" s="75" t="s">
        <v>472</v>
      </c>
      <c r="D21" s="196" t="s">
        <v>487</v>
      </c>
      <c r="E21" s="196"/>
      <c r="F21" s="196"/>
      <c r="G21" s="196"/>
      <c r="H21" s="195" t="s">
        <v>474</v>
      </c>
      <c r="I21" s="231" t="s">
        <v>488</v>
      </c>
      <c r="J21" s="232" t="n">
        <v>30</v>
      </c>
      <c r="K21" s="232"/>
      <c r="L21" s="233" t="n">
        <v>28</v>
      </c>
      <c r="M21" s="233"/>
      <c r="N21" s="196" t="s">
        <v>467</v>
      </c>
      <c r="O21" s="196"/>
    </row>
    <row r="22" s="191" customFormat="true" ht="13.5" hidden="false" customHeight="false" outlineLevel="0" collapsed="false">
      <c r="A22" s="205"/>
      <c r="B22" s="205"/>
      <c r="C22" s="205"/>
      <c r="D22" s="196"/>
      <c r="E22" s="196"/>
      <c r="F22" s="196"/>
      <c r="G22" s="196"/>
      <c r="H22" s="200"/>
      <c r="I22" s="200"/>
      <c r="J22" s="206"/>
      <c r="K22" s="206"/>
      <c r="L22" s="199"/>
      <c r="M22" s="199"/>
      <c r="N22" s="199"/>
      <c r="O22" s="199"/>
    </row>
    <row r="23" s="191" customFormat="true" ht="13.5" hidden="false" customHeight="false" outlineLevel="0" collapsed="false">
      <c r="A23" s="205"/>
      <c r="B23" s="205"/>
      <c r="C23" s="205"/>
      <c r="D23" s="196"/>
      <c r="E23" s="196"/>
      <c r="F23" s="196"/>
      <c r="G23" s="196"/>
      <c r="H23" s="200"/>
      <c r="I23" s="200"/>
      <c r="J23" s="206"/>
      <c r="K23" s="206"/>
      <c r="L23" s="199"/>
      <c r="M23" s="199"/>
      <c r="N23" s="199"/>
      <c r="O23" s="199"/>
    </row>
    <row r="24" s="191" customFormat="true" ht="13.5" hidden="false" customHeight="true" outlineLevel="0" collapsed="false">
      <c r="A24" s="205"/>
      <c r="B24" s="75" t="s">
        <v>475</v>
      </c>
      <c r="C24" s="75" t="s">
        <v>476</v>
      </c>
      <c r="D24" s="196" t="s">
        <v>477</v>
      </c>
      <c r="E24" s="196"/>
      <c r="F24" s="196"/>
      <c r="G24" s="196"/>
      <c r="H24" s="221" t="n">
        <v>85</v>
      </c>
      <c r="I24" s="222" t="n">
        <v>0.85</v>
      </c>
      <c r="J24" s="232" t="n">
        <v>10</v>
      </c>
      <c r="K24" s="232"/>
      <c r="L24" s="233" t="n">
        <v>10</v>
      </c>
      <c r="M24" s="233"/>
      <c r="N24" s="196" t="s">
        <v>467</v>
      </c>
      <c r="O24" s="196"/>
    </row>
    <row r="25" s="191" customFormat="true" ht="13.5" hidden="false" customHeight="false" outlineLevel="0" collapsed="false">
      <c r="A25" s="205"/>
      <c r="B25" s="205"/>
      <c r="C25" s="205"/>
      <c r="D25" s="196"/>
      <c r="E25" s="196"/>
      <c r="F25" s="196"/>
      <c r="G25" s="196"/>
      <c r="H25" s="200"/>
      <c r="I25" s="200"/>
      <c r="J25" s="206"/>
      <c r="K25" s="206"/>
      <c r="L25" s="199"/>
      <c r="M25" s="199"/>
      <c r="N25" s="199"/>
      <c r="O25" s="199"/>
    </row>
    <row r="26" s="191" customFormat="true" ht="13.5" hidden="false" customHeight="false" outlineLevel="0" collapsed="false">
      <c r="A26" s="205"/>
      <c r="B26" s="205"/>
      <c r="C26" s="205"/>
      <c r="D26" s="196"/>
      <c r="E26" s="196"/>
      <c r="F26" s="196"/>
      <c r="G26" s="196"/>
      <c r="H26" s="200"/>
      <c r="I26" s="200"/>
      <c r="J26" s="206"/>
      <c r="K26" s="206"/>
      <c r="L26" s="199"/>
      <c r="M26" s="199"/>
      <c r="N26" s="199"/>
      <c r="O26" s="199"/>
    </row>
    <row r="27" s="191" customFormat="true" ht="45" hidden="false" customHeight="true" outlineLevel="0" collapsed="false">
      <c r="A27" s="205"/>
      <c r="B27" s="75" t="s">
        <v>478</v>
      </c>
      <c r="C27" s="75"/>
      <c r="D27" s="199"/>
      <c r="E27" s="199"/>
      <c r="F27" s="199"/>
      <c r="G27" s="199"/>
      <c r="H27" s="199"/>
      <c r="I27" s="199"/>
      <c r="J27" s="199"/>
      <c r="K27" s="199"/>
      <c r="L27" s="199"/>
      <c r="M27" s="199"/>
      <c r="N27" s="199"/>
      <c r="O27" s="199"/>
    </row>
    <row r="28" s="191" customFormat="true" ht="18" hidden="false" customHeight="true" outlineLevel="0" collapsed="false">
      <c r="A28" s="205"/>
      <c r="B28" s="205" t="s">
        <v>479</v>
      </c>
      <c r="C28" s="205"/>
      <c r="D28" s="205"/>
      <c r="E28" s="205"/>
      <c r="F28" s="205"/>
      <c r="G28" s="205"/>
      <c r="H28" s="205"/>
      <c r="I28" s="205"/>
      <c r="J28" s="223" t="n">
        <v>100</v>
      </c>
      <c r="K28" s="223"/>
      <c r="L28" s="199" t="n">
        <v>93</v>
      </c>
      <c r="M28" s="199"/>
      <c r="N28" s="205" t="s">
        <v>491</v>
      </c>
      <c r="O28" s="205"/>
    </row>
    <row r="29" s="191" customFormat="true" ht="13.5" hidden="false" customHeight="true" outlineLevel="0" collapsed="false">
      <c r="A29" s="195" t="s">
        <v>481</v>
      </c>
      <c r="B29" s="195"/>
      <c r="C29" s="195"/>
      <c r="D29" s="195"/>
      <c r="E29" s="195"/>
      <c r="F29" s="195"/>
      <c r="G29" s="195"/>
      <c r="H29" s="195"/>
      <c r="I29" s="195"/>
      <c r="J29" s="195"/>
      <c r="K29" s="195"/>
      <c r="L29" s="195"/>
      <c r="M29" s="195"/>
      <c r="N29" s="195"/>
      <c r="O29" s="195"/>
    </row>
    <row r="30" s="191" customFormat="true" ht="13.5" hidden="false" customHeight="false" outlineLevel="0" collapsed="false">
      <c r="A30" s="195"/>
      <c r="B30" s="195"/>
      <c r="C30" s="195"/>
      <c r="D30" s="195"/>
      <c r="E30" s="195"/>
      <c r="F30" s="195"/>
      <c r="G30" s="195"/>
      <c r="H30" s="195"/>
      <c r="I30" s="195"/>
      <c r="J30" s="195"/>
      <c r="K30" s="195"/>
      <c r="L30" s="195"/>
      <c r="M30" s="195"/>
      <c r="N30" s="195"/>
      <c r="O30" s="195"/>
    </row>
    <row r="31" s="191" customFormat="true" ht="13.5" hidden="false" customHeight="false" outlineLevel="0" collapsed="false">
      <c r="A31" s="195"/>
      <c r="B31" s="195"/>
      <c r="C31" s="195"/>
      <c r="D31" s="195"/>
      <c r="E31" s="195"/>
      <c r="F31" s="195"/>
      <c r="G31" s="195"/>
      <c r="H31" s="195"/>
      <c r="I31" s="195"/>
      <c r="J31" s="195"/>
      <c r="K31" s="195"/>
      <c r="L31" s="195"/>
      <c r="M31" s="195"/>
      <c r="N31" s="195"/>
      <c r="O31" s="195"/>
    </row>
    <row r="32" s="191" customFormat="true" ht="27" hidden="false" customHeight="true" outlineLevel="0" collapsed="false">
      <c r="A32" s="195"/>
      <c r="B32" s="195"/>
      <c r="C32" s="195"/>
      <c r="D32" s="195"/>
      <c r="E32" s="195"/>
      <c r="F32" s="195"/>
      <c r="G32" s="195"/>
      <c r="H32" s="195"/>
      <c r="I32" s="195"/>
      <c r="J32" s="195"/>
      <c r="K32" s="195"/>
      <c r="L32" s="195"/>
      <c r="M32" s="195"/>
      <c r="N32" s="195"/>
      <c r="O32" s="195"/>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B26"/>
    <mergeCell ref="C24:C26"/>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6.0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492</v>
      </c>
      <c r="D3" s="75"/>
      <c r="E3" s="75"/>
      <c r="F3" s="75"/>
      <c r="G3" s="75"/>
      <c r="H3" s="75"/>
      <c r="I3" s="75"/>
      <c r="J3" s="75"/>
      <c r="K3" s="75"/>
      <c r="L3" s="75"/>
      <c r="M3" s="75"/>
      <c r="N3" s="75"/>
      <c r="O3" s="75"/>
    </row>
    <row r="4" s="191" customFormat="true" ht="16.05" hidden="false" customHeight="true" outlineLevel="0" collapsed="false">
      <c r="A4" s="75" t="s">
        <v>439</v>
      </c>
      <c r="B4" s="75"/>
      <c r="C4" s="72" t="s">
        <v>440</v>
      </c>
      <c r="D4" s="72"/>
      <c r="E4" s="72"/>
      <c r="F4" s="72"/>
      <c r="G4" s="72"/>
      <c r="H4" s="72"/>
      <c r="I4" s="72" t="s">
        <v>441</v>
      </c>
      <c r="J4" s="72"/>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73" t="s">
        <v>446</v>
      </c>
      <c r="N5" s="73"/>
      <c r="O5" s="234" t="s">
        <v>447</v>
      </c>
    </row>
    <row r="6" s="191" customFormat="true" ht="16.05" hidden="false" customHeight="true" outlineLevel="0" collapsed="false">
      <c r="A6" s="75"/>
      <c r="B6" s="75"/>
      <c r="C6" s="196" t="s">
        <v>448</v>
      </c>
      <c r="D6" s="196"/>
      <c r="E6" s="199" t="n">
        <v>0.27</v>
      </c>
      <c r="F6" s="199"/>
      <c r="G6" s="199" t="n">
        <v>0.27</v>
      </c>
      <c r="H6" s="199"/>
      <c r="I6" s="199" t="n">
        <v>0.27</v>
      </c>
      <c r="J6" s="199"/>
      <c r="K6" s="199" t="n">
        <v>10</v>
      </c>
      <c r="L6" s="199"/>
      <c r="M6" s="197" t="n">
        <v>1</v>
      </c>
      <c r="N6" s="197"/>
      <c r="O6" s="198" t="n">
        <v>10</v>
      </c>
    </row>
    <row r="7" s="191" customFormat="true" ht="16.95" hidden="false" customHeight="true" outlineLevel="0" collapsed="false">
      <c r="A7" s="75"/>
      <c r="B7" s="75"/>
      <c r="C7" s="75" t="s">
        <v>449</v>
      </c>
      <c r="D7" s="75"/>
      <c r="E7" s="199" t="n">
        <v>0.27</v>
      </c>
      <c r="F7" s="199"/>
      <c r="G7" s="199" t="n">
        <v>0.27</v>
      </c>
      <c r="H7" s="199"/>
      <c r="I7" s="199" t="n">
        <v>0.27</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199"/>
      <c r="J9" s="199"/>
      <c r="K9" s="235" t="s">
        <v>389</v>
      </c>
      <c r="L9" s="235"/>
      <c r="M9" s="194"/>
      <c r="N9" s="194"/>
      <c r="O9" s="200"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52.05" hidden="false" customHeight="true" outlineLevel="0" collapsed="false">
      <c r="A11" s="75"/>
      <c r="B11" s="75" t="s">
        <v>493</v>
      </c>
      <c r="C11" s="75"/>
      <c r="D11" s="75"/>
      <c r="E11" s="75"/>
      <c r="F11" s="75"/>
      <c r="G11" s="75"/>
      <c r="H11" s="75"/>
      <c r="I11" s="72" t="s">
        <v>484</v>
      </c>
      <c r="J11" s="72"/>
      <c r="K11" s="72"/>
      <c r="L11" s="72"/>
      <c r="M11" s="72"/>
      <c r="N11" s="72"/>
      <c r="O11" s="72"/>
    </row>
    <row r="12" s="191" customFormat="true" ht="30" hidden="false" customHeight="true" outlineLevel="0" collapsed="false">
      <c r="A12" s="7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75"/>
      <c r="B13" s="205" t="s">
        <v>464</v>
      </c>
      <c r="C13" s="205" t="s">
        <v>465</v>
      </c>
      <c r="D13" s="196" t="s">
        <v>494</v>
      </c>
      <c r="E13" s="196"/>
      <c r="F13" s="196"/>
      <c r="G13" s="196"/>
      <c r="H13" s="227" t="s">
        <v>495</v>
      </c>
      <c r="I13" s="221" t="s">
        <v>496</v>
      </c>
      <c r="J13" s="236" t="n">
        <v>20</v>
      </c>
      <c r="K13" s="236"/>
      <c r="L13" s="237" t="n">
        <v>18</v>
      </c>
      <c r="M13" s="237"/>
      <c r="N13" s="209" t="s">
        <v>467</v>
      </c>
      <c r="O13" s="209"/>
    </row>
    <row r="14" s="191" customFormat="true" ht="13.5" hidden="false" customHeight="true" outlineLevel="0" collapsed="false">
      <c r="A14" s="75"/>
      <c r="B14" s="205"/>
      <c r="C14" s="205"/>
      <c r="D14" s="196" t="s">
        <v>497</v>
      </c>
      <c r="E14" s="196"/>
      <c r="F14" s="196"/>
      <c r="G14" s="196"/>
      <c r="H14" s="227" t="s">
        <v>495</v>
      </c>
      <c r="I14" s="216" t="s">
        <v>496</v>
      </c>
      <c r="J14" s="236" t="n">
        <v>20</v>
      </c>
      <c r="K14" s="236"/>
      <c r="L14" s="233" t="n">
        <v>18</v>
      </c>
      <c r="M14" s="233"/>
      <c r="N14" s="209" t="s">
        <v>467</v>
      </c>
      <c r="O14" s="209"/>
    </row>
    <row r="15" s="191" customFormat="true" ht="27" hidden="false" customHeight="true" outlineLevel="0" collapsed="false">
      <c r="A15" s="75"/>
      <c r="B15" s="205"/>
      <c r="C15" s="205" t="s">
        <v>469</v>
      </c>
      <c r="D15" s="196" t="s">
        <v>498</v>
      </c>
      <c r="E15" s="196"/>
      <c r="F15" s="196"/>
      <c r="G15" s="196"/>
      <c r="H15" s="221" t="s">
        <v>499</v>
      </c>
      <c r="I15" s="207" t="s">
        <v>500</v>
      </c>
      <c r="J15" s="236" t="n">
        <v>10</v>
      </c>
      <c r="K15" s="236"/>
      <c r="L15" s="233" t="n">
        <v>10</v>
      </c>
      <c r="M15" s="233"/>
      <c r="N15" s="209" t="s">
        <v>467</v>
      </c>
      <c r="O15" s="209"/>
    </row>
    <row r="16" s="191" customFormat="true" ht="13.5" hidden="false" customHeight="true" outlineLevel="0" collapsed="false">
      <c r="A16" s="75"/>
      <c r="B16" s="75" t="s">
        <v>471</v>
      </c>
      <c r="C16" s="75" t="s">
        <v>472</v>
      </c>
      <c r="D16" s="196" t="s">
        <v>501</v>
      </c>
      <c r="E16" s="196"/>
      <c r="F16" s="196"/>
      <c r="G16" s="196"/>
      <c r="H16" s="216" t="n">
        <v>0.95</v>
      </c>
      <c r="I16" s="216" t="n">
        <v>0.95</v>
      </c>
      <c r="J16" s="232" t="n">
        <v>15</v>
      </c>
      <c r="K16" s="232"/>
      <c r="L16" s="233" t="n">
        <v>15</v>
      </c>
      <c r="M16" s="233"/>
      <c r="N16" s="196" t="s">
        <v>467</v>
      </c>
      <c r="O16" s="196"/>
    </row>
    <row r="17" s="191" customFormat="true" ht="13.5" hidden="false" customHeight="false" outlineLevel="0" collapsed="false">
      <c r="A17" s="75"/>
      <c r="B17" s="75"/>
      <c r="C17" s="75"/>
      <c r="D17" s="196"/>
      <c r="E17" s="196"/>
      <c r="F17" s="196"/>
      <c r="G17" s="196"/>
      <c r="H17" s="221"/>
      <c r="I17" s="221"/>
      <c r="J17" s="206"/>
      <c r="K17" s="206"/>
      <c r="L17" s="199"/>
      <c r="M17" s="199"/>
      <c r="N17" s="199"/>
      <c r="O17" s="199"/>
    </row>
    <row r="18" s="191" customFormat="true" ht="13.5" hidden="false" customHeight="false" outlineLevel="0" collapsed="false">
      <c r="A18" s="75"/>
      <c r="B18" s="75"/>
      <c r="C18" s="75"/>
      <c r="D18" s="196"/>
      <c r="E18" s="196"/>
      <c r="F18" s="196"/>
      <c r="G18" s="196"/>
      <c r="H18" s="221"/>
      <c r="I18" s="221"/>
      <c r="J18" s="206"/>
      <c r="K18" s="206"/>
      <c r="L18" s="199"/>
      <c r="M18" s="199"/>
      <c r="N18" s="199"/>
      <c r="O18" s="199"/>
    </row>
    <row r="19" s="191" customFormat="true" ht="40.5" hidden="false" customHeight="true" outlineLevel="0" collapsed="false">
      <c r="A19" s="75"/>
      <c r="B19" s="75"/>
      <c r="C19" s="75" t="s">
        <v>502</v>
      </c>
      <c r="D19" s="196" t="s">
        <v>503</v>
      </c>
      <c r="E19" s="196"/>
      <c r="F19" s="196"/>
      <c r="G19" s="196"/>
      <c r="H19" s="221" t="n">
        <v>2</v>
      </c>
      <c r="I19" s="221" t="s">
        <v>504</v>
      </c>
      <c r="J19" s="233" t="n">
        <v>15</v>
      </c>
      <c r="K19" s="233"/>
      <c r="L19" s="238" t="n">
        <v>15</v>
      </c>
      <c r="M19" s="238"/>
      <c r="N19" s="196" t="s">
        <v>467</v>
      </c>
      <c r="O19" s="196"/>
    </row>
    <row r="20" s="191" customFormat="true" ht="13.5" hidden="false" customHeight="true" outlineLevel="0" collapsed="false">
      <c r="A20" s="75"/>
      <c r="B20" s="75" t="s">
        <v>475</v>
      </c>
      <c r="C20" s="75" t="s">
        <v>476</v>
      </c>
      <c r="D20" s="196" t="s">
        <v>505</v>
      </c>
      <c r="E20" s="196"/>
      <c r="F20" s="196"/>
      <c r="G20" s="196"/>
      <c r="H20" s="216" t="n">
        <v>0.95</v>
      </c>
      <c r="I20" s="216" t="n">
        <v>0.95</v>
      </c>
      <c r="J20" s="232" t="n">
        <v>10</v>
      </c>
      <c r="K20" s="232"/>
      <c r="L20" s="233" t="n">
        <v>10</v>
      </c>
      <c r="M20" s="233"/>
      <c r="N20" s="196" t="s">
        <v>467</v>
      </c>
      <c r="O20" s="196"/>
    </row>
    <row r="21" s="191" customFormat="true" ht="13.5" hidden="false" customHeight="false" outlineLevel="0" collapsed="false">
      <c r="A21" s="75"/>
      <c r="B21" s="75"/>
      <c r="C21" s="75"/>
      <c r="D21" s="196"/>
      <c r="E21" s="196"/>
      <c r="F21" s="196"/>
      <c r="G21" s="196"/>
      <c r="H21" s="200"/>
      <c r="I21" s="200"/>
      <c r="J21" s="206"/>
      <c r="K21" s="206"/>
      <c r="L21" s="199"/>
      <c r="M21" s="199"/>
      <c r="N21" s="199"/>
      <c r="O21" s="199"/>
    </row>
    <row r="22" s="191" customFormat="true" ht="13.5" hidden="false" customHeight="false" outlineLevel="0" collapsed="false">
      <c r="A22" s="75"/>
      <c r="B22" s="75"/>
      <c r="C22" s="75"/>
      <c r="D22" s="196"/>
      <c r="E22" s="196"/>
      <c r="F22" s="196"/>
      <c r="G22" s="196"/>
      <c r="H22" s="200"/>
      <c r="I22" s="200"/>
      <c r="J22" s="206"/>
      <c r="K22" s="206"/>
      <c r="L22" s="199"/>
      <c r="M22" s="199"/>
      <c r="N22" s="199"/>
      <c r="O22" s="199"/>
    </row>
    <row r="23" s="191" customFormat="true" ht="45" hidden="false" customHeight="true" outlineLevel="0" collapsed="false">
      <c r="A23" s="75"/>
      <c r="B23" s="75" t="s">
        <v>478</v>
      </c>
      <c r="C23" s="75"/>
      <c r="D23" s="199"/>
      <c r="E23" s="199"/>
      <c r="F23" s="199"/>
      <c r="G23" s="199"/>
      <c r="H23" s="199"/>
      <c r="I23" s="199"/>
      <c r="J23" s="199"/>
      <c r="K23" s="199"/>
      <c r="L23" s="199"/>
      <c r="M23" s="199"/>
      <c r="N23" s="199"/>
      <c r="O23" s="199"/>
    </row>
    <row r="24" s="191" customFormat="true" ht="18" hidden="false" customHeight="true" outlineLevel="0" collapsed="false">
      <c r="A24" s="75"/>
      <c r="B24" s="75" t="s">
        <v>479</v>
      </c>
      <c r="C24" s="75"/>
      <c r="D24" s="75"/>
      <c r="E24" s="75"/>
      <c r="F24" s="75"/>
      <c r="G24" s="75"/>
      <c r="H24" s="75"/>
      <c r="I24" s="75"/>
      <c r="J24" s="206" t="n">
        <v>100</v>
      </c>
      <c r="K24" s="206"/>
      <c r="L24" s="199" t="n">
        <v>96</v>
      </c>
      <c r="M24" s="199"/>
      <c r="N24" s="75" t="s">
        <v>491</v>
      </c>
      <c r="O24" s="75"/>
    </row>
    <row r="25" s="191" customFormat="true" ht="13.5" hidden="false" customHeight="true" outlineLevel="0" collapsed="false">
      <c r="A25" s="195" t="s">
        <v>481</v>
      </c>
      <c r="B25" s="195"/>
      <c r="C25" s="195"/>
      <c r="D25" s="195"/>
      <c r="E25" s="195"/>
      <c r="F25" s="195"/>
      <c r="G25" s="195"/>
      <c r="H25" s="195"/>
      <c r="I25" s="195"/>
      <c r="J25" s="195"/>
      <c r="K25" s="195"/>
      <c r="L25" s="195"/>
      <c r="M25" s="195"/>
      <c r="N25" s="195"/>
      <c r="O25" s="195"/>
    </row>
    <row r="26" s="191" customFormat="true" ht="13.5" hidden="false" customHeight="false" outlineLevel="0" collapsed="false">
      <c r="A26" s="195"/>
      <c r="B26" s="195"/>
      <c r="C26" s="195"/>
      <c r="D26" s="195"/>
      <c r="E26" s="195"/>
      <c r="F26" s="195"/>
      <c r="G26" s="195"/>
      <c r="H26" s="195"/>
      <c r="I26" s="195"/>
      <c r="J26" s="195"/>
      <c r="K26" s="195"/>
      <c r="L26" s="195"/>
      <c r="M26" s="195"/>
      <c r="N26" s="195"/>
      <c r="O26" s="195"/>
    </row>
    <row r="27" s="191" customFormat="true" ht="13.5" hidden="false" customHeight="false" outlineLevel="0" collapsed="false">
      <c r="A27" s="195"/>
      <c r="B27" s="195"/>
      <c r="C27" s="195"/>
      <c r="D27" s="195"/>
      <c r="E27" s="195"/>
      <c r="F27" s="195"/>
      <c r="G27" s="195"/>
      <c r="H27" s="195"/>
      <c r="I27" s="195"/>
      <c r="J27" s="195"/>
      <c r="K27" s="195"/>
      <c r="L27" s="195"/>
      <c r="M27" s="195"/>
      <c r="N27" s="195"/>
      <c r="O27" s="195"/>
    </row>
    <row r="28" s="191" customFormat="true" ht="27" hidden="false" customHeight="true" outlineLevel="0" collapsed="false">
      <c r="A28" s="195"/>
      <c r="B28" s="195"/>
      <c r="C28" s="195"/>
      <c r="D28" s="195"/>
      <c r="E28" s="195"/>
      <c r="F28" s="195"/>
      <c r="G28" s="195"/>
      <c r="H28" s="195"/>
      <c r="I28" s="195"/>
      <c r="J28" s="195"/>
      <c r="K28" s="195"/>
      <c r="L28" s="195"/>
      <c r="M28" s="195"/>
      <c r="N28" s="195"/>
      <c r="O28" s="195"/>
    </row>
  </sheetData>
  <mergeCells count="10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9"/>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9.0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06</v>
      </c>
      <c r="D3" s="75"/>
      <c r="E3" s="75"/>
      <c r="F3" s="75"/>
      <c r="G3" s="75"/>
      <c r="H3" s="75"/>
      <c r="I3" s="75"/>
      <c r="J3" s="75"/>
      <c r="K3" s="75"/>
      <c r="L3" s="75"/>
      <c r="M3" s="75"/>
      <c r="N3" s="75"/>
      <c r="O3" s="75"/>
    </row>
    <row r="4" s="191" customFormat="true" ht="16.05" hidden="false" customHeight="true" outlineLevel="0" collapsed="false">
      <c r="A4" s="75" t="s">
        <v>439</v>
      </c>
      <c r="B4" s="75"/>
      <c r="C4" s="72" t="s">
        <v>440</v>
      </c>
      <c r="D4" s="72"/>
      <c r="E4" s="72"/>
      <c r="F4" s="72"/>
      <c r="G4" s="72"/>
      <c r="H4" s="72"/>
      <c r="I4" s="72" t="s">
        <v>441</v>
      </c>
      <c r="J4" s="72"/>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73" t="s">
        <v>446</v>
      </c>
      <c r="N5" s="73"/>
      <c r="O5" s="234" t="s">
        <v>447</v>
      </c>
    </row>
    <row r="6" s="191" customFormat="true" ht="16.05" hidden="false" customHeight="true" outlineLevel="0" collapsed="false">
      <c r="A6" s="75"/>
      <c r="B6" s="75"/>
      <c r="C6" s="196" t="s">
        <v>448</v>
      </c>
      <c r="D6" s="196"/>
      <c r="E6" s="224" t="n">
        <v>0.9</v>
      </c>
      <c r="F6" s="224"/>
      <c r="G6" s="224" t="n">
        <v>0.9</v>
      </c>
      <c r="H6" s="224"/>
      <c r="I6" s="224" t="n">
        <v>0.9</v>
      </c>
      <c r="J6" s="224"/>
      <c r="K6" s="199" t="n">
        <v>10</v>
      </c>
      <c r="L6" s="199"/>
      <c r="M6" s="197" t="n">
        <v>1</v>
      </c>
      <c r="N6" s="197"/>
      <c r="O6" s="198" t="n">
        <v>10</v>
      </c>
    </row>
    <row r="7" s="191" customFormat="true" ht="16.95" hidden="false" customHeight="true" outlineLevel="0" collapsed="false">
      <c r="A7" s="75"/>
      <c r="B7" s="75"/>
      <c r="C7" s="75" t="s">
        <v>449</v>
      </c>
      <c r="D7" s="75"/>
      <c r="E7" s="224" t="n">
        <v>0.9</v>
      </c>
      <c r="F7" s="224"/>
      <c r="G7" s="224" t="n">
        <v>0.9</v>
      </c>
      <c r="H7" s="224"/>
      <c r="I7" s="224" t="n">
        <v>0.9</v>
      </c>
      <c r="J7" s="224"/>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199"/>
      <c r="J9" s="199"/>
      <c r="K9" s="235" t="s">
        <v>389</v>
      </c>
      <c r="L9" s="235"/>
      <c r="M9" s="194"/>
      <c r="N9" s="194"/>
      <c r="O9" s="200"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52.05" hidden="false" customHeight="true" outlineLevel="0" collapsed="false">
      <c r="A11" s="75"/>
      <c r="B11" s="75" t="s">
        <v>507</v>
      </c>
      <c r="C11" s="75"/>
      <c r="D11" s="75"/>
      <c r="E11" s="75"/>
      <c r="F11" s="75"/>
      <c r="G11" s="75"/>
      <c r="H11" s="75"/>
      <c r="I11" s="72" t="s">
        <v>484</v>
      </c>
      <c r="J11" s="72"/>
      <c r="K11" s="72"/>
      <c r="L11" s="72"/>
      <c r="M11" s="72"/>
      <c r="N11" s="72"/>
      <c r="O11" s="72"/>
    </row>
    <row r="12" s="191" customFormat="true" ht="30" hidden="false" customHeight="true" outlineLevel="0" collapsed="false">
      <c r="A12" s="7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75"/>
      <c r="B13" s="205" t="s">
        <v>464</v>
      </c>
      <c r="C13" s="205" t="s">
        <v>465</v>
      </c>
      <c r="D13" s="196" t="s">
        <v>508</v>
      </c>
      <c r="E13" s="196"/>
      <c r="F13" s="196"/>
      <c r="G13" s="196"/>
      <c r="H13" s="207" t="n">
        <v>1</v>
      </c>
      <c r="I13" s="216" t="n">
        <v>1</v>
      </c>
      <c r="J13" s="236" t="n">
        <v>25</v>
      </c>
      <c r="K13" s="236"/>
      <c r="L13" s="237" t="n">
        <v>20</v>
      </c>
      <c r="M13" s="237"/>
      <c r="N13" s="209" t="s">
        <v>467</v>
      </c>
      <c r="O13" s="209"/>
    </row>
    <row r="14" s="191" customFormat="true" ht="13.5" hidden="false" customHeight="false" outlineLevel="0" collapsed="false">
      <c r="A14" s="75"/>
      <c r="B14" s="205"/>
      <c r="C14" s="205"/>
      <c r="D14" s="196"/>
      <c r="E14" s="196"/>
      <c r="F14" s="196"/>
      <c r="G14" s="196"/>
      <c r="H14" s="227"/>
      <c r="I14" s="216"/>
      <c r="J14" s="239"/>
      <c r="K14" s="239"/>
      <c r="L14" s="240"/>
      <c r="M14" s="240"/>
      <c r="N14" s="209"/>
      <c r="O14" s="209"/>
    </row>
    <row r="15" s="191" customFormat="true" ht="27" hidden="false" customHeight="true" outlineLevel="0" collapsed="false">
      <c r="A15" s="75"/>
      <c r="B15" s="205"/>
      <c r="C15" s="205" t="s">
        <v>469</v>
      </c>
      <c r="D15" s="196" t="s">
        <v>509</v>
      </c>
      <c r="E15" s="196"/>
      <c r="F15" s="196"/>
      <c r="G15" s="196"/>
      <c r="H15" s="241" t="n">
        <v>1</v>
      </c>
      <c r="I15" s="207" t="n">
        <v>1</v>
      </c>
      <c r="J15" s="236" t="n">
        <v>25</v>
      </c>
      <c r="K15" s="236"/>
      <c r="L15" s="233" t="n">
        <v>22</v>
      </c>
      <c r="M15" s="233"/>
      <c r="N15" s="209" t="s">
        <v>467</v>
      </c>
      <c r="O15" s="209"/>
    </row>
    <row r="16" s="191" customFormat="true" ht="94.95" hidden="false" customHeight="true" outlineLevel="0" collapsed="false">
      <c r="A16" s="75"/>
      <c r="B16" s="75" t="s">
        <v>471</v>
      </c>
      <c r="C16" s="75" t="s">
        <v>472</v>
      </c>
      <c r="D16" s="196" t="s">
        <v>510</v>
      </c>
      <c r="E16" s="196"/>
      <c r="F16" s="196"/>
      <c r="G16" s="196"/>
      <c r="H16" s="195" t="s">
        <v>511</v>
      </c>
      <c r="I16" s="195" t="s">
        <v>511</v>
      </c>
      <c r="J16" s="232" t="n">
        <v>15</v>
      </c>
      <c r="K16" s="232"/>
      <c r="L16" s="233" t="n">
        <v>15</v>
      </c>
      <c r="M16" s="233"/>
      <c r="N16" s="196" t="s">
        <v>467</v>
      </c>
      <c r="O16" s="196"/>
    </row>
    <row r="17" s="191" customFormat="true" ht="13.5" hidden="false" customHeight="false" outlineLevel="0" collapsed="false">
      <c r="A17" s="75"/>
      <c r="B17" s="75"/>
      <c r="C17" s="75"/>
      <c r="D17" s="196"/>
      <c r="E17" s="196"/>
      <c r="F17" s="196"/>
      <c r="G17" s="196"/>
      <c r="H17" s="200"/>
      <c r="I17" s="200"/>
      <c r="J17" s="206"/>
      <c r="K17" s="206"/>
      <c r="L17" s="199"/>
      <c r="M17" s="199"/>
      <c r="N17" s="199"/>
      <c r="O17" s="199"/>
    </row>
    <row r="18" s="191" customFormat="true" ht="13.5" hidden="false" customHeight="false" outlineLevel="0" collapsed="false">
      <c r="A18" s="75"/>
      <c r="B18" s="75"/>
      <c r="C18" s="75"/>
      <c r="D18" s="196"/>
      <c r="E18" s="196"/>
      <c r="F18" s="196"/>
      <c r="G18" s="196"/>
      <c r="H18" s="200"/>
      <c r="I18" s="200"/>
      <c r="J18" s="206"/>
      <c r="K18" s="206"/>
      <c r="L18" s="199"/>
      <c r="M18" s="199"/>
      <c r="N18" s="199"/>
      <c r="O18" s="199"/>
    </row>
    <row r="19" s="191" customFormat="true" ht="40.5" hidden="false" customHeight="true" outlineLevel="0" collapsed="false">
      <c r="A19" s="75"/>
      <c r="B19" s="75"/>
      <c r="C19" s="75" t="s">
        <v>502</v>
      </c>
      <c r="D19" s="196" t="s">
        <v>512</v>
      </c>
      <c r="E19" s="196"/>
      <c r="F19" s="196"/>
      <c r="G19" s="196"/>
      <c r="H19" s="195" t="s">
        <v>513</v>
      </c>
      <c r="I19" s="195" t="s">
        <v>513</v>
      </c>
      <c r="J19" s="233" t="n">
        <v>15</v>
      </c>
      <c r="K19" s="233"/>
      <c r="L19" s="238" t="n">
        <v>13</v>
      </c>
      <c r="M19" s="238"/>
      <c r="N19" s="196" t="s">
        <v>467</v>
      </c>
      <c r="O19" s="196"/>
    </row>
    <row r="20" s="191" customFormat="true" ht="13.5" hidden="false" customHeight="true" outlineLevel="0" collapsed="false">
      <c r="A20" s="75"/>
      <c r="B20" s="75" t="s">
        <v>475</v>
      </c>
      <c r="C20" s="75" t="s">
        <v>476</v>
      </c>
      <c r="D20" s="196" t="s">
        <v>514</v>
      </c>
      <c r="E20" s="196"/>
      <c r="F20" s="196"/>
      <c r="G20" s="196"/>
      <c r="H20" s="216" t="n">
        <v>0.9</v>
      </c>
      <c r="I20" s="222" t="n">
        <v>0.9</v>
      </c>
      <c r="J20" s="232" t="n">
        <v>10</v>
      </c>
      <c r="K20" s="232"/>
      <c r="L20" s="233" t="n">
        <v>10</v>
      </c>
      <c r="M20" s="233"/>
      <c r="N20" s="196" t="s">
        <v>467</v>
      </c>
      <c r="O20" s="196"/>
    </row>
    <row r="21" s="191" customFormat="true" ht="13.5" hidden="false" customHeight="false" outlineLevel="0" collapsed="false">
      <c r="A21" s="75"/>
      <c r="B21" s="75"/>
      <c r="C21" s="75"/>
      <c r="D21" s="196"/>
      <c r="E21" s="196"/>
      <c r="F21" s="196"/>
      <c r="G21" s="196"/>
      <c r="H21" s="200"/>
      <c r="I21" s="200"/>
      <c r="J21" s="206"/>
      <c r="K21" s="206"/>
      <c r="L21" s="199"/>
      <c r="M21" s="199"/>
      <c r="N21" s="199"/>
      <c r="O21" s="199"/>
    </row>
    <row r="22" s="191" customFormat="true" ht="13.5" hidden="false" customHeight="false" outlineLevel="0" collapsed="false">
      <c r="A22" s="75"/>
      <c r="B22" s="75"/>
      <c r="C22" s="75"/>
      <c r="D22" s="196"/>
      <c r="E22" s="196"/>
      <c r="F22" s="196"/>
      <c r="G22" s="196"/>
      <c r="H22" s="200"/>
      <c r="I22" s="200"/>
      <c r="J22" s="206"/>
      <c r="K22" s="206"/>
      <c r="L22" s="199"/>
      <c r="M22" s="199"/>
      <c r="N22" s="199"/>
      <c r="O22" s="199"/>
    </row>
    <row r="23" s="191" customFormat="true" ht="45" hidden="false" customHeight="true" outlineLevel="0" collapsed="false">
      <c r="A23" s="75"/>
      <c r="B23" s="75" t="s">
        <v>478</v>
      </c>
      <c r="C23" s="75"/>
      <c r="D23" s="199"/>
      <c r="E23" s="199"/>
      <c r="F23" s="199"/>
      <c r="G23" s="199"/>
      <c r="H23" s="199"/>
      <c r="I23" s="199"/>
      <c r="J23" s="199"/>
      <c r="K23" s="199"/>
      <c r="L23" s="199"/>
      <c r="M23" s="199"/>
      <c r="N23" s="199"/>
      <c r="O23" s="199"/>
    </row>
    <row r="24" s="191" customFormat="true" ht="18" hidden="false" customHeight="true" outlineLevel="0" collapsed="false">
      <c r="A24" s="75"/>
      <c r="B24" s="75" t="s">
        <v>479</v>
      </c>
      <c r="C24" s="75"/>
      <c r="D24" s="75"/>
      <c r="E24" s="75"/>
      <c r="F24" s="75"/>
      <c r="G24" s="75"/>
      <c r="H24" s="75"/>
      <c r="I24" s="75"/>
      <c r="J24" s="206" t="n">
        <v>100</v>
      </c>
      <c r="K24" s="206"/>
      <c r="L24" s="199" t="n">
        <v>90</v>
      </c>
      <c r="M24" s="199"/>
      <c r="N24" s="75" t="s">
        <v>480</v>
      </c>
      <c r="O24" s="75"/>
    </row>
    <row r="25" s="191" customFormat="true" ht="13.5" hidden="false" customHeight="true" outlineLevel="0" collapsed="false">
      <c r="A25" s="195" t="s">
        <v>481</v>
      </c>
      <c r="B25" s="195"/>
      <c r="C25" s="195"/>
      <c r="D25" s="195"/>
      <c r="E25" s="195"/>
      <c r="F25" s="195"/>
      <c r="G25" s="195"/>
      <c r="H25" s="195"/>
      <c r="I25" s="195"/>
      <c r="J25" s="195"/>
      <c r="K25" s="195"/>
      <c r="L25" s="195"/>
      <c r="M25" s="195"/>
      <c r="N25" s="195"/>
      <c r="O25" s="195"/>
    </row>
    <row r="26" s="191" customFormat="true" ht="13.5" hidden="false" customHeight="false" outlineLevel="0" collapsed="false">
      <c r="A26" s="195"/>
      <c r="B26" s="195"/>
      <c r="C26" s="195"/>
      <c r="D26" s="195"/>
      <c r="E26" s="195"/>
      <c r="F26" s="195"/>
      <c r="G26" s="195"/>
      <c r="H26" s="195"/>
      <c r="I26" s="195"/>
      <c r="J26" s="195"/>
      <c r="K26" s="195"/>
      <c r="L26" s="195"/>
      <c r="M26" s="195"/>
      <c r="N26" s="195"/>
      <c r="O26" s="195"/>
    </row>
    <row r="27" s="191" customFormat="true" ht="13.5" hidden="false" customHeight="false" outlineLevel="0" collapsed="false">
      <c r="A27" s="195"/>
      <c r="B27" s="195"/>
      <c r="C27" s="195"/>
      <c r="D27" s="195"/>
      <c r="E27" s="195"/>
      <c r="F27" s="195"/>
      <c r="G27" s="195"/>
      <c r="H27" s="195"/>
      <c r="I27" s="195"/>
      <c r="J27" s="195"/>
      <c r="K27" s="195"/>
      <c r="L27" s="195"/>
      <c r="M27" s="195"/>
      <c r="N27" s="195"/>
      <c r="O27" s="195"/>
    </row>
    <row r="28" s="191" customFormat="true" ht="27" hidden="false" customHeight="true" outlineLevel="0" collapsed="false">
      <c r="A28" s="195"/>
      <c r="B28" s="195"/>
      <c r="C28" s="195"/>
      <c r="D28" s="195"/>
      <c r="E28" s="195"/>
      <c r="F28" s="195"/>
      <c r="G28" s="195"/>
      <c r="H28" s="195"/>
      <c r="I28" s="195"/>
      <c r="J28" s="195"/>
      <c r="K28" s="195"/>
      <c r="L28" s="195"/>
      <c r="M28" s="195"/>
      <c r="N28" s="195"/>
      <c r="O28" s="195"/>
    </row>
  </sheetData>
  <mergeCells count="10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9"/>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2"/>
    <mergeCell ref="C20:C22"/>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0.39"/>
    <col collapsed="false" customWidth="true" hidden="false" outlineLevel="0" max="8" min="8" style="191" width="11.5"/>
    <col collapsed="false" customWidth="true" hidden="false" outlineLevel="0" max="9" min="9" style="191" width="11.7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15</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224" t="n">
        <v>2.5</v>
      </c>
      <c r="F6" s="224"/>
      <c r="G6" s="224" t="n">
        <v>2.5</v>
      </c>
      <c r="H6" s="224"/>
      <c r="I6" s="224" t="n">
        <v>2.5</v>
      </c>
      <c r="J6" s="224"/>
      <c r="K6" s="199" t="n">
        <v>10</v>
      </c>
      <c r="L6" s="199"/>
      <c r="M6" s="197" t="n">
        <v>1</v>
      </c>
      <c r="N6" s="197"/>
      <c r="O6" s="198" t="n">
        <v>10</v>
      </c>
    </row>
    <row r="7" s="191" customFormat="true" ht="16.95" hidden="false" customHeight="true" outlineLevel="0" collapsed="false">
      <c r="A7" s="75"/>
      <c r="B7" s="75"/>
      <c r="C7" s="75" t="s">
        <v>449</v>
      </c>
      <c r="D7" s="75"/>
      <c r="E7" s="224" t="n">
        <v>2.5</v>
      </c>
      <c r="F7" s="224"/>
      <c r="G7" s="224" t="n">
        <v>2.5</v>
      </c>
      <c r="H7" s="224"/>
      <c r="I7" s="224" t="n">
        <v>2.5</v>
      </c>
      <c r="J7" s="224"/>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16</v>
      </c>
      <c r="C11" s="75"/>
      <c r="D11" s="75"/>
      <c r="E11" s="75"/>
      <c r="F11" s="75"/>
      <c r="G11" s="75"/>
      <c r="H11" s="75"/>
      <c r="I11" s="72" t="s">
        <v>517</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18</v>
      </c>
      <c r="E13" s="196"/>
      <c r="F13" s="196"/>
      <c r="G13" s="196"/>
      <c r="H13" s="227" t="s">
        <v>519</v>
      </c>
      <c r="I13" s="216" t="s">
        <v>520</v>
      </c>
      <c r="J13" s="236" t="n">
        <v>25</v>
      </c>
      <c r="K13" s="236"/>
      <c r="L13" s="233" t="n">
        <v>23</v>
      </c>
      <c r="M13" s="233"/>
      <c r="N13" s="209" t="s">
        <v>467</v>
      </c>
      <c r="O13" s="209"/>
    </row>
    <row r="14" s="191" customFormat="true" ht="13.5" hidden="false" customHeight="false" outlineLevel="0" collapsed="false">
      <c r="A14" s="205"/>
      <c r="B14" s="205"/>
      <c r="C14" s="205"/>
      <c r="D14" s="196"/>
      <c r="E14" s="196"/>
      <c r="F14" s="196"/>
      <c r="G14" s="196"/>
      <c r="H14" s="227"/>
      <c r="I14" s="216"/>
      <c r="J14" s="236"/>
      <c r="K14" s="236"/>
      <c r="L14" s="233"/>
      <c r="M14" s="233"/>
      <c r="N14" s="209"/>
      <c r="O14" s="209"/>
    </row>
    <row r="15" s="191" customFormat="true" ht="13.5" hidden="false" customHeight="false" outlineLevel="0" collapsed="false">
      <c r="A15" s="205"/>
      <c r="B15" s="205"/>
      <c r="C15" s="205"/>
      <c r="D15" s="196"/>
      <c r="E15" s="196"/>
      <c r="F15" s="196"/>
      <c r="G15" s="196"/>
      <c r="H15" s="227"/>
      <c r="I15" s="216"/>
      <c r="J15" s="236"/>
      <c r="K15" s="236"/>
      <c r="L15" s="233"/>
      <c r="M15" s="233"/>
      <c r="N15" s="209"/>
      <c r="O15" s="209"/>
    </row>
    <row r="16" s="191" customFormat="true" ht="13.5" hidden="false" customHeight="false" outlineLevel="0" collapsed="false">
      <c r="A16" s="205"/>
      <c r="B16" s="205"/>
      <c r="C16" s="205"/>
      <c r="D16" s="196"/>
      <c r="E16" s="196"/>
      <c r="F16" s="196"/>
      <c r="G16" s="196"/>
      <c r="H16" s="227"/>
      <c r="I16" s="216"/>
      <c r="J16" s="236"/>
      <c r="K16" s="242"/>
      <c r="L16" s="243"/>
      <c r="M16" s="243"/>
      <c r="N16" s="209"/>
      <c r="O16" s="209"/>
    </row>
    <row r="17" s="191" customFormat="true" ht="13.5" hidden="false" customHeight="false" outlineLevel="0" collapsed="false">
      <c r="A17" s="205"/>
      <c r="B17" s="205"/>
      <c r="C17" s="205"/>
      <c r="D17" s="196"/>
      <c r="E17" s="196"/>
      <c r="F17" s="196"/>
      <c r="G17" s="196"/>
      <c r="H17" s="227"/>
      <c r="I17" s="216"/>
      <c r="J17" s="236"/>
      <c r="K17" s="242"/>
      <c r="L17" s="233"/>
      <c r="M17" s="233"/>
      <c r="N17" s="209"/>
      <c r="O17" s="209"/>
    </row>
    <row r="18" s="191" customFormat="true" ht="15" hidden="false" customHeight="true" outlineLevel="0" collapsed="false">
      <c r="A18" s="205"/>
      <c r="B18" s="205"/>
      <c r="C18" s="205"/>
      <c r="D18" s="196"/>
      <c r="E18" s="196"/>
      <c r="F18" s="196"/>
      <c r="G18" s="196"/>
      <c r="H18" s="227"/>
      <c r="I18" s="216"/>
      <c r="J18" s="236"/>
      <c r="K18" s="242"/>
      <c r="L18" s="233"/>
      <c r="M18" s="233"/>
      <c r="N18" s="209"/>
      <c r="O18" s="209"/>
    </row>
    <row r="19" s="191" customFormat="true" ht="13.5" hidden="false" customHeight="false" outlineLevel="0" collapsed="false">
      <c r="A19" s="205"/>
      <c r="B19" s="205"/>
      <c r="C19" s="205"/>
      <c r="D19" s="196"/>
      <c r="E19" s="196"/>
      <c r="F19" s="196"/>
      <c r="G19" s="196"/>
      <c r="H19" s="227"/>
      <c r="I19" s="216"/>
      <c r="J19" s="236"/>
      <c r="K19" s="242"/>
      <c r="L19" s="233"/>
      <c r="M19" s="233"/>
      <c r="N19" s="209"/>
      <c r="O19" s="209"/>
    </row>
    <row r="20" s="191" customFormat="true" ht="13.5" hidden="false" customHeight="true" outlineLevel="0" collapsed="false">
      <c r="A20" s="205"/>
      <c r="B20" s="205"/>
      <c r="C20" s="205" t="s">
        <v>469</v>
      </c>
      <c r="D20" s="196" t="s">
        <v>521</v>
      </c>
      <c r="E20" s="196"/>
      <c r="F20" s="196"/>
      <c r="G20" s="196"/>
      <c r="H20" s="221" t="s">
        <v>522</v>
      </c>
      <c r="I20" s="207" t="s">
        <v>523</v>
      </c>
      <c r="J20" s="236" t="n">
        <v>25</v>
      </c>
      <c r="K20" s="236"/>
      <c r="L20" s="233" t="n">
        <v>23</v>
      </c>
      <c r="M20" s="233"/>
      <c r="N20" s="209" t="s">
        <v>467</v>
      </c>
      <c r="O20" s="209"/>
    </row>
    <row r="21" s="191" customFormat="true" ht="13.5" hidden="false" customHeight="false" outlineLevel="0" collapsed="false">
      <c r="A21" s="205"/>
      <c r="B21" s="205"/>
      <c r="C21" s="205"/>
      <c r="D21" s="196"/>
      <c r="E21" s="196"/>
      <c r="F21" s="196"/>
      <c r="G21" s="196"/>
      <c r="H21" s="221"/>
      <c r="I21" s="207"/>
      <c r="J21" s="236"/>
      <c r="K21" s="236"/>
      <c r="L21" s="233"/>
      <c r="M21" s="233"/>
      <c r="N21" s="209"/>
      <c r="O21" s="209"/>
    </row>
    <row r="22" s="191" customFormat="true" ht="13.5" hidden="false" customHeight="false" outlineLevel="0" collapsed="false">
      <c r="A22" s="205"/>
      <c r="B22" s="205"/>
      <c r="C22" s="205"/>
      <c r="D22" s="196"/>
      <c r="E22" s="196"/>
      <c r="F22" s="196"/>
      <c r="G22" s="196"/>
      <c r="H22" s="221"/>
      <c r="I22" s="207"/>
      <c r="J22" s="236"/>
      <c r="K22" s="236"/>
      <c r="L22" s="244"/>
      <c r="M22" s="244"/>
      <c r="N22" s="209"/>
      <c r="O22" s="209"/>
    </row>
    <row r="23" s="191" customFormat="true" ht="13.5" hidden="false" customHeight="false" outlineLevel="0" collapsed="false">
      <c r="A23" s="205"/>
      <c r="B23" s="205"/>
      <c r="C23" s="205"/>
      <c r="D23" s="196"/>
      <c r="E23" s="196"/>
      <c r="F23" s="196"/>
      <c r="G23" s="196"/>
      <c r="H23" s="221"/>
      <c r="I23" s="207"/>
      <c r="J23" s="236"/>
      <c r="K23" s="236"/>
      <c r="L23" s="233"/>
      <c r="M23" s="233"/>
      <c r="N23" s="209"/>
      <c r="O23" s="209"/>
    </row>
    <row r="24" s="191" customFormat="true" ht="13.5" hidden="false" customHeight="false" outlineLevel="0" collapsed="false">
      <c r="A24" s="205"/>
      <c r="B24" s="205"/>
      <c r="C24" s="205"/>
      <c r="D24" s="196"/>
      <c r="E24" s="196"/>
      <c r="F24" s="196"/>
      <c r="G24" s="196"/>
      <c r="H24" s="221"/>
      <c r="I24" s="207"/>
      <c r="J24" s="236"/>
      <c r="K24" s="236"/>
      <c r="L24" s="233"/>
      <c r="M24" s="233"/>
      <c r="N24" s="209"/>
      <c r="O24" s="209"/>
    </row>
    <row r="25" s="191" customFormat="true" ht="33" hidden="false" customHeight="true" outlineLevel="0" collapsed="false">
      <c r="A25" s="205"/>
      <c r="B25" s="75" t="s">
        <v>471</v>
      </c>
      <c r="C25" s="75" t="s">
        <v>472</v>
      </c>
      <c r="D25" s="196" t="s">
        <v>524</v>
      </c>
      <c r="E25" s="196"/>
      <c r="F25" s="196"/>
      <c r="G25" s="196"/>
      <c r="H25" s="195" t="s">
        <v>524</v>
      </c>
      <c r="I25" s="195" t="s">
        <v>524</v>
      </c>
      <c r="J25" s="232" t="n">
        <v>15</v>
      </c>
      <c r="K25" s="232"/>
      <c r="L25" s="233" t="n">
        <v>15</v>
      </c>
      <c r="M25" s="233"/>
      <c r="N25" s="196" t="s">
        <v>467</v>
      </c>
      <c r="O25" s="196"/>
    </row>
    <row r="26" s="191" customFormat="true" ht="13.5" hidden="false" customHeight="false" outlineLevel="0" collapsed="false">
      <c r="A26" s="205"/>
      <c r="B26" s="205"/>
      <c r="C26" s="205"/>
      <c r="D26" s="196"/>
      <c r="E26" s="196"/>
      <c r="F26" s="196"/>
      <c r="G26" s="196"/>
      <c r="H26" s="200"/>
      <c r="I26" s="200"/>
      <c r="J26" s="206"/>
      <c r="K26" s="206"/>
      <c r="L26" s="199"/>
      <c r="M26" s="199"/>
      <c r="N26" s="199"/>
      <c r="O26" s="199"/>
    </row>
    <row r="27" s="191" customFormat="true" ht="13.5" hidden="false" customHeight="false" outlineLevel="0" collapsed="false">
      <c r="A27" s="205"/>
      <c r="B27" s="205"/>
      <c r="C27" s="205"/>
      <c r="D27" s="196"/>
      <c r="E27" s="196"/>
      <c r="F27" s="196"/>
      <c r="G27" s="196"/>
      <c r="H27" s="200"/>
      <c r="I27" s="200"/>
      <c r="J27" s="206"/>
      <c r="K27" s="206"/>
      <c r="L27" s="199"/>
      <c r="M27" s="199"/>
      <c r="N27" s="199"/>
      <c r="O27" s="199"/>
    </row>
    <row r="28" s="191" customFormat="true" ht="27" hidden="false" customHeight="true" outlineLevel="0" collapsed="false">
      <c r="A28" s="205"/>
      <c r="B28" s="205"/>
      <c r="C28" s="75" t="s">
        <v>502</v>
      </c>
      <c r="D28" s="196" t="s">
        <v>525</v>
      </c>
      <c r="E28" s="196"/>
      <c r="F28" s="196"/>
      <c r="G28" s="196"/>
      <c r="H28" s="195" t="s">
        <v>525</v>
      </c>
      <c r="I28" s="222" t="n">
        <v>1</v>
      </c>
      <c r="J28" s="232" t="n">
        <v>15</v>
      </c>
      <c r="K28" s="232"/>
      <c r="L28" s="233" t="n">
        <v>14</v>
      </c>
      <c r="M28" s="233"/>
      <c r="N28" s="196" t="s">
        <v>467</v>
      </c>
      <c r="O28" s="196"/>
    </row>
    <row r="29" s="191" customFormat="true" ht="13.5" hidden="false" customHeight="false" outlineLevel="0" collapsed="false">
      <c r="A29" s="205"/>
      <c r="B29" s="205"/>
      <c r="C29" s="205"/>
      <c r="D29" s="196"/>
      <c r="E29" s="196"/>
      <c r="F29" s="196"/>
      <c r="G29" s="196"/>
      <c r="H29" s="200"/>
      <c r="I29" s="200"/>
      <c r="J29" s="206"/>
      <c r="K29" s="206"/>
      <c r="L29" s="199"/>
      <c r="M29" s="199"/>
      <c r="N29" s="199"/>
      <c r="O29" s="199"/>
    </row>
    <row r="30" s="191" customFormat="true" ht="13.5" hidden="false" customHeight="false" outlineLevel="0" collapsed="false">
      <c r="A30" s="205"/>
      <c r="B30" s="205"/>
      <c r="C30" s="205"/>
      <c r="D30" s="196"/>
      <c r="E30" s="196"/>
      <c r="F30" s="196"/>
      <c r="G30" s="196"/>
      <c r="H30" s="200"/>
      <c r="I30" s="200"/>
      <c r="J30" s="206"/>
      <c r="K30" s="206"/>
      <c r="L30" s="199"/>
      <c r="M30" s="199"/>
      <c r="N30" s="199"/>
      <c r="O30" s="199"/>
    </row>
    <row r="31" s="191" customFormat="true" ht="13.5" hidden="false" customHeight="true" outlineLevel="0" collapsed="false">
      <c r="A31" s="205"/>
      <c r="B31" s="75" t="s">
        <v>475</v>
      </c>
      <c r="C31" s="75" t="s">
        <v>476</v>
      </c>
      <c r="D31" s="196" t="s">
        <v>526</v>
      </c>
      <c r="E31" s="196"/>
      <c r="F31" s="196"/>
      <c r="G31" s="196"/>
      <c r="H31" s="216" t="n">
        <v>0.8</v>
      </c>
      <c r="I31" s="222" t="n">
        <v>0.8</v>
      </c>
      <c r="J31" s="232" t="n">
        <v>5</v>
      </c>
      <c r="K31" s="232"/>
      <c r="L31" s="233" t="n">
        <v>5</v>
      </c>
      <c r="M31" s="233"/>
      <c r="N31" s="196" t="s">
        <v>467</v>
      </c>
      <c r="O31" s="196"/>
    </row>
    <row r="32" s="191" customFormat="true" ht="13.5" hidden="false" customHeight="true" outlineLevel="0" collapsed="false">
      <c r="A32" s="205"/>
      <c r="B32" s="205"/>
      <c r="C32" s="205"/>
      <c r="D32" s="196" t="s">
        <v>527</v>
      </c>
      <c r="E32" s="196"/>
      <c r="F32" s="196"/>
      <c r="G32" s="196"/>
      <c r="H32" s="216" t="n">
        <v>0.8</v>
      </c>
      <c r="I32" s="222" t="n">
        <v>0.8</v>
      </c>
      <c r="J32" s="206" t="n">
        <v>5</v>
      </c>
      <c r="K32" s="206"/>
      <c r="L32" s="199" t="n">
        <v>5</v>
      </c>
      <c r="M32" s="199"/>
      <c r="N32" s="199"/>
      <c r="O32" s="199"/>
    </row>
    <row r="33" s="191" customFormat="true" ht="13.5" hidden="false" customHeight="false" outlineLevel="0" collapsed="false">
      <c r="A33" s="205"/>
      <c r="B33" s="205"/>
      <c r="C33" s="205"/>
      <c r="D33" s="196"/>
      <c r="E33" s="196"/>
      <c r="F33" s="196"/>
      <c r="G33" s="196"/>
      <c r="H33" s="200"/>
      <c r="I33" s="200"/>
      <c r="J33" s="206"/>
      <c r="K33" s="206"/>
      <c r="L33" s="199"/>
      <c r="M33" s="199"/>
      <c r="N33" s="199"/>
      <c r="O33" s="199"/>
    </row>
    <row r="34" s="191" customFormat="true" ht="45" hidden="false" customHeight="true" outlineLevel="0" collapsed="false">
      <c r="A34" s="205"/>
      <c r="B34" s="75" t="s">
        <v>478</v>
      </c>
      <c r="C34" s="75"/>
      <c r="D34" s="199"/>
      <c r="E34" s="199"/>
      <c r="F34" s="199"/>
      <c r="G34" s="199"/>
      <c r="H34" s="199"/>
      <c r="I34" s="199"/>
      <c r="J34" s="199"/>
      <c r="K34" s="199"/>
      <c r="L34" s="199"/>
      <c r="M34" s="199"/>
      <c r="N34" s="199"/>
      <c r="O34" s="199"/>
    </row>
    <row r="35" s="191" customFormat="true" ht="18" hidden="false" customHeight="true" outlineLevel="0" collapsed="false">
      <c r="A35" s="205"/>
      <c r="B35" s="205" t="s">
        <v>479</v>
      </c>
      <c r="C35" s="205"/>
      <c r="D35" s="205"/>
      <c r="E35" s="205"/>
      <c r="F35" s="205"/>
      <c r="G35" s="205"/>
      <c r="H35" s="205"/>
      <c r="I35" s="205"/>
      <c r="J35" s="223" t="n">
        <v>100</v>
      </c>
      <c r="K35" s="223"/>
      <c r="L35" s="199" t="n">
        <v>95</v>
      </c>
      <c r="M35" s="199"/>
      <c r="N35" s="205" t="s">
        <v>491</v>
      </c>
      <c r="O35" s="205"/>
    </row>
    <row r="36" s="191" customFormat="true" ht="13.5" hidden="false" customHeight="true" outlineLevel="0" collapsed="false">
      <c r="A36" s="195" t="s">
        <v>481</v>
      </c>
      <c r="B36" s="195"/>
      <c r="C36" s="195"/>
      <c r="D36" s="195"/>
      <c r="E36" s="195"/>
      <c r="F36" s="195"/>
      <c r="G36" s="195"/>
      <c r="H36" s="195"/>
      <c r="I36" s="195"/>
      <c r="J36" s="195"/>
      <c r="K36" s="195"/>
      <c r="L36" s="195"/>
      <c r="M36" s="195"/>
      <c r="N36" s="195"/>
      <c r="O36" s="195"/>
    </row>
    <row r="37" s="191" customFormat="true" ht="13.5" hidden="false" customHeight="false" outlineLevel="0" collapsed="false">
      <c r="A37" s="195"/>
      <c r="B37" s="195"/>
      <c r="C37" s="195"/>
      <c r="D37" s="195"/>
      <c r="E37" s="195"/>
      <c r="F37" s="195"/>
      <c r="G37" s="195"/>
      <c r="H37" s="195"/>
      <c r="I37" s="195"/>
      <c r="J37" s="195"/>
      <c r="K37" s="195"/>
      <c r="L37" s="195"/>
      <c r="M37" s="195"/>
      <c r="N37" s="195"/>
      <c r="O37" s="195"/>
    </row>
    <row r="38" s="191" customFormat="true" ht="13.5" hidden="false" customHeight="false" outlineLevel="0" collapsed="false">
      <c r="A38" s="195"/>
      <c r="B38" s="195"/>
      <c r="C38" s="195"/>
      <c r="D38" s="195"/>
      <c r="E38" s="195"/>
      <c r="F38" s="195"/>
      <c r="G38" s="195"/>
      <c r="H38" s="195"/>
      <c r="I38" s="195"/>
      <c r="J38" s="195"/>
      <c r="K38" s="195"/>
      <c r="L38" s="195"/>
      <c r="M38" s="195"/>
      <c r="N38" s="195"/>
      <c r="O38" s="195"/>
    </row>
    <row r="39" s="191" customFormat="true" ht="27" hidden="false" customHeight="true" outlineLevel="0" collapsed="false">
      <c r="A39" s="195"/>
      <c r="B39" s="195"/>
      <c r="C39" s="195"/>
      <c r="D39" s="195"/>
      <c r="E39" s="195"/>
      <c r="F39" s="195"/>
      <c r="G39" s="195"/>
      <c r="H39" s="195"/>
      <c r="I39" s="195"/>
      <c r="J39" s="195"/>
      <c r="K39" s="195"/>
      <c r="L39" s="195"/>
      <c r="M39" s="195"/>
      <c r="N39" s="195"/>
      <c r="O39" s="195"/>
    </row>
  </sheetData>
  <mergeCells count="14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5"/>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L16:M16"/>
    <mergeCell ref="N16:O16"/>
    <mergeCell ref="D17:G17"/>
    <mergeCell ref="L17:M17"/>
    <mergeCell ref="N17:O17"/>
    <mergeCell ref="D18:G18"/>
    <mergeCell ref="L18:M18"/>
    <mergeCell ref="N18:O18"/>
    <mergeCell ref="D19:G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30"/>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B31:B33"/>
    <mergeCell ref="C31:C33"/>
    <mergeCell ref="D31:G31"/>
    <mergeCell ref="J31:K31"/>
    <mergeCell ref="L31:M31"/>
    <mergeCell ref="N31:O31"/>
    <mergeCell ref="D32:G32"/>
    <mergeCell ref="J32:K32"/>
    <mergeCell ref="L32:M32"/>
    <mergeCell ref="N32:O32"/>
    <mergeCell ref="D33:G33"/>
    <mergeCell ref="J33:K33"/>
    <mergeCell ref="L33:M33"/>
    <mergeCell ref="N33:O33"/>
    <mergeCell ref="B34:C34"/>
    <mergeCell ref="D34:O34"/>
    <mergeCell ref="B35:I35"/>
    <mergeCell ref="J35:K35"/>
    <mergeCell ref="L35:M35"/>
    <mergeCell ref="N35:O35"/>
    <mergeCell ref="A36: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40" activeCellId="0" sqref="W40"/>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28</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0.82</v>
      </c>
      <c r="F6" s="199"/>
      <c r="G6" s="199" t="n">
        <v>0.82</v>
      </c>
      <c r="H6" s="199"/>
      <c r="I6" s="199" t="n">
        <v>0.82</v>
      </c>
      <c r="J6" s="199"/>
      <c r="K6" s="199" t="n">
        <v>10</v>
      </c>
      <c r="L6" s="199"/>
      <c r="M6" s="197" t="n">
        <v>1</v>
      </c>
      <c r="N6" s="197"/>
      <c r="O6" s="198" t="n">
        <v>10</v>
      </c>
    </row>
    <row r="7" s="191" customFormat="true" ht="16.95" hidden="false" customHeight="true" outlineLevel="0" collapsed="false">
      <c r="A7" s="75"/>
      <c r="B7" s="75"/>
      <c r="C7" s="75" t="s">
        <v>449</v>
      </c>
      <c r="D7" s="75"/>
      <c r="E7" s="199" t="n">
        <v>0.82</v>
      </c>
      <c r="F7" s="199"/>
      <c r="G7" s="199" t="n">
        <v>0.82</v>
      </c>
      <c r="H7" s="199"/>
      <c r="I7" s="199" t="n">
        <v>0.82</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29</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221" t="s">
        <v>530</v>
      </c>
      <c r="E13" s="221"/>
      <c r="F13" s="221"/>
      <c r="G13" s="221"/>
      <c r="H13" s="207" t="n">
        <v>0.9</v>
      </c>
      <c r="I13" s="207" t="n">
        <v>0.9</v>
      </c>
      <c r="J13" s="228" t="n">
        <v>5</v>
      </c>
      <c r="K13" s="228"/>
      <c r="L13" s="228" t="n">
        <v>5</v>
      </c>
      <c r="M13" s="228"/>
      <c r="N13" s="209" t="s">
        <v>467</v>
      </c>
      <c r="O13" s="209"/>
    </row>
    <row r="14" s="191" customFormat="true" ht="13.5" hidden="false" customHeight="true" outlineLevel="0" collapsed="false">
      <c r="A14" s="205"/>
      <c r="B14" s="75"/>
      <c r="C14" s="75"/>
      <c r="D14" s="221" t="s">
        <v>530</v>
      </c>
      <c r="E14" s="221"/>
      <c r="F14" s="221"/>
      <c r="G14" s="221"/>
      <c r="H14" s="207" t="n">
        <v>0.9</v>
      </c>
      <c r="I14" s="207" t="n">
        <v>0.9</v>
      </c>
      <c r="J14" s="228" t="n">
        <v>4</v>
      </c>
      <c r="K14" s="228"/>
      <c r="L14" s="228" t="n">
        <v>4</v>
      </c>
      <c r="M14" s="228"/>
      <c r="N14" s="209" t="s">
        <v>467</v>
      </c>
      <c r="O14" s="209"/>
    </row>
    <row r="15" s="191" customFormat="true" ht="13.5" hidden="false" customHeight="true" outlineLevel="0" collapsed="false">
      <c r="A15" s="205"/>
      <c r="B15" s="75"/>
      <c r="C15" s="75"/>
      <c r="D15" s="196" t="s">
        <v>531</v>
      </c>
      <c r="E15" s="196"/>
      <c r="F15" s="196"/>
      <c r="G15" s="196"/>
      <c r="H15" s="207" t="n">
        <v>1</v>
      </c>
      <c r="I15" s="207" t="n">
        <v>1</v>
      </c>
      <c r="J15" s="228" t="n">
        <v>4</v>
      </c>
      <c r="K15" s="228"/>
      <c r="L15" s="228" t="n">
        <v>3</v>
      </c>
      <c r="M15" s="228"/>
      <c r="N15" s="209" t="s">
        <v>467</v>
      </c>
      <c r="O15" s="209"/>
    </row>
    <row r="16" s="191" customFormat="true" ht="13.5" hidden="false" customHeight="true" outlineLevel="0" collapsed="false">
      <c r="A16" s="205"/>
      <c r="B16" s="75"/>
      <c r="C16" s="75"/>
      <c r="D16" s="196" t="s">
        <v>532</v>
      </c>
      <c r="E16" s="196"/>
      <c r="F16" s="196"/>
      <c r="G16" s="196"/>
      <c r="H16" s="207" t="n">
        <v>0.9</v>
      </c>
      <c r="I16" s="207" t="n">
        <v>0.9</v>
      </c>
      <c r="J16" s="228" t="n">
        <v>4</v>
      </c>
      <c r="K16" s="228"/>
      <c r="L16" s="228" t="n">
        <v>3</v>
      </c>
      <c r="M16" s="228"/>
      <c r="N16" s="209" t="s">
        <v>467</v>
      </c>
      <c r="O16" s="209"/>
    </row>
    <row r="17" s="191" customFormat="true" ht="13.5" hidden="false" customHeight="true" outlineLevel="0" collapsed="false">
      <c r="A17" s="205"/>
      <c r="B17" s="75"/>
      <c r="C17" s="75"/>
      <c r="D17" s="196" t="s">
        <v>533</v>
      </c>
      <c r="E17" s="196"/>
      <c r="F17" s="196"/>
      <c r="G17" s="196"/>
      <c r="H17" s="207" t="n">
        <v>0.95</v>
      </c>
      <c r="I17" s="207" t="n">
        <v>0.95</v>
      </c>
      <c r="J17" s="228" t="n">
        <v>4</v>
      </c>
      <c r="K17" s="228"/>
      <c r="L17" s="228" t="n">
        <v>3</v>
      </c>
      <c r="M17" s="228"/>
      <c r="N17" s="209" t="s">
        <v>467</v>
      </c>
      <c r="O17" s="209"/>
    </row>
    <row r="18" s="191" customFormat="true" ht="15" hidden="false" customHeight="true" outlineLevel="0" collapsed="false">
      <c r="A18" s="205"/>
      <c r="B18" s="75"/>
      <c r="C18" s="75"/>
      <c r="D18" s="196" t="s">
        <v>534</v>
      </c>
      <c r="E18" s="196"/>
      <c r="F18" s="196"/>
      <c r="G18" s="196"/>
      <c r="H18" s="207" t="n">
        <v>1</v>
      </c>
      <c r="I18" s="207" t="n">
        <v>1</v>
      </c>
      <c r="J18" s="228" t="n">
        <v>4</v>
      </c>
      <c r="K18" s="228"/>
      <c r="L18" s="228" t="n">
        <v>3</v>
      </c>
      <c r="M18" s="228"/>
      <c r="N18" s="209" t="s">
        <v>467</v>
      </c>
      <c r="O18" s="209"/>
    </row>
    <row r="19" s="191" customFormat="true" ht="13.5" hidden="false" customHeight="true" outlineLevel="0" collapsed="false">
      <c r="A19" s="205"/>
      <c r="B19" s="75"/>
      <c r="C19" s="205" t="s">
        <v>469</v>
      </c>
      <c r="D19" s="196" t="s">
        <v>535</v>
      </c>
      <c r="E19" s="196"/>
      <c r="F19" s="196"/>
      <c r="G19" s="196"/>
      <c r="H19" s="207" t="n">
        <v>0.6</v>
      </c>
      <c r="I19" s="207" t="n">
        <v>0.6</v>
      </c>
      <c r="J19" s="228" t="n">
        <v>5</v>
      </c>
      <c r="K19" s="228"/>
      <c r="L19" s="228" t="n">
        <v>4</v>
      </c>
      <c r="M19" s="228"/>
      <c r="N19" s="209" t="s">
        <v>467</v>
      </c>
      <c r="O19" s="209"/>
    </row>
    <row r="20" s="191" customFormat="true" ht="13.5" hidden="false" customHeight="true" outlineLevel="0" collapsed="false">
      <c r="A20" s="205"/>
      <c r="B20" s="75"/>
      <c r="C20" s="75"/>
      <c r="D20" s="221" t="s">
        <v>536</v>
      </c>
      <c r="E20" s="221"/>
      <c r="F20" s="221"/>
      <c r="G20" s="221"/>
      <c r="H20" s="207" t="n">
        <v>0.61</v>
      </c>
      <c r="I20" s="207" t="n">
        <v>0.61</v>
      </c>
      <c r="J20" s="228" t="n">
        <v>4</v>
      </c>
      <c r="K20" s="228"/>
      <c r="L20" s="228" t="n">
        <v>4</v>
      </c>
      <c r="M20" s="228"/>
      <c r="N20" s="209" t="s">
        <v>467</v>
      </c>
      <c r="O20" s="209"/>
    </row>
    <row r="21" s="191" customFormat="true" ht="13.5" hidden="false" customHeight="true" outlineLevel="0" collapsed="false">
      <c r="A21" s="205"/>
      <c r="B21" s="75"/>
      <c r="C21" s="75"/>
      <c r="D21" s="221" t="s">
        <v>537</v>
      </c>
      <c r="E21" s="221"/>
      <c r="F21" s="221"/>
      <c r="G21" s="221"/>
      <c r="H21" s="207" t="n">
        <v>0.6</v>
      </c>
      <c r="I21" s="207" t="n">
        <v>0.6</v>
      </c>
      <c r="J21" s="228" t="n">
        <v>4</v>
      </c>
      <c r="K21" s="228"/>
      <c r="L21" s="228" t="n">
        <v>4</v>
      </c>
      <c r="M21" s="228"/>
      <c r="N21" s="209" t="s">
        <v>467</v>
      </c>
      <c r="O21" s="209"/>
    </row>
    <row r="22" s="191" customFormat="true" ht="13.5" hidden="false" customHeight="true" outlineLevel="0" collapsed="false">
      <c r="A22" s="205"/>
      <c r="B22" s="75"/>
      <c r="C22" s="75"/>
      <c r="D22" s="196" t="s">
        <v>538</v>
      </c>
      <c r="E22" s="196"/>
      <c r="F22" s="196"/>
      <c r="G22" s="196"/>
      <c r="H22" s="207" t="n">
        <v>1</v>
      </c>
      <c r="I22" s="207" t="n">
        <v>1</v>
      </c>
      <c r="J22" s="228" t="n">
        <v>4</v>
      </c>
      <c r="K22" s="228"/>
      <c r="L22" s="228" t="n">
        <v>4</v>
      </c>
      <c r="M22" s="228"/>
      <c r="N22" s="209" t="s">
        <v>467</v>
      </c>
      <c r="O22" s="209"/>
    </row>
    <row r="23" s="191" customFormat="true" ht="13.5" hidden="false" customHeight="false" outlineLevel="0" collapsed="false">
      <c r="A23" s="205"/>
      <c r="B23" s="75"/>
      <c r="C23" s="211"/>
      <c r="D23" s="245" t="s">
        <v>539</v>
      </c>
      <c r="E23" s="213"/>
      <c r="F23" s="213"/>
      <c r="G23" s="214"/>
      <c r="H23" s="207" t="n">
        <v>1</v>
      </c>
      <c r="I23" s="207" t="n">
        <v>1</v>
      </c>
      <c r="J23" s="228" t="n">
        <v>4</v>
      </c>
      <c r="K23" s="228"/>
      <c r="L23" s="228" t="n">
        <v>4</v>
      </c>
      <c r="M23" s="228"/>
      <c r="N23" s="246" t="s">
        <v>467</v>
      </c>
      <c r="O23" s="214"/>
    </row>
    <row r="24" s="191" customFormat="true" ht="27" hidden="false" customHeight="false" outlineLevel="0" collapsed="false">
      <c r="A24" s="205"/>
      <c r="B24" s="75"/>
      <c r="C24" s="215" t="s">
        <v>470</v>
      </c>
      <c r="D24" s="246" t="s">
        <v>540</v>
      </c>
      <c r="E24" s="213"/>
      <c r="F24" s="213"/>
      <c r="G24" s="214"/>
      <c r="H24" s="207" t="n">
        <v>1</v>
      </c>
      <c r="I24" s="207" t="n">
        <v>1</v>
      </c>
      <c r="J24" s="232" t="n">
        <v>4</v>
      </c>
      <c r="K24" s="213"/>
      <c r="L24" s="232" t="n">
        <v>3</v>
      </c>
      <c r="M24" s="247"/>
      <c r="N24" s="246"/>
      <c r="O24" s="214"/>
    </row>
    <row r="25" s="191" customFormat="true" ht="13.5" hidden="false" customHeight="true" outlineLevel="0" collapsed="false">
      <c r="A25" s="205"/>
      <c r="B25" s="75" t="s">
        <v>471</v>
      </c>
      <c r="C25" s="75" t="s">
        <v>472</v>
      </c>
      <c r="D25" s="196" t="s">
        <v>541</v>
      </c>
      <c r="E25" s="196"/>
      <c r="F25" s="196"/>
      <c r="G25" s="196"/>
      <c r="H25" s="200" t="n">
        <v>0</v>
      </c>
      <c r="I25" s="200" t="n">
        <v>0</v>
      </c>
      <c r="J25" s="232" t="n">
        <v>30</v>
      </c>
      <c r="K25" s="232"/>
      <c r="L25" s="233" t="n">
        <v>30</v>
      </c>
      <c r="M25" s="233"/>
      <c r="N25" s="196" t="s">
        <v>467</v>
      </c>
      <c r="O25" s="196"/>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13.5" hidden="false" customHeight="false" outlineLevel="0" collapsed="false">
      <c r="A27" s="205"/>
      <c r="B27" s="205"/>
      <c r="C27" s="205"/>
      <c r="D27" s="221"/>
      <c r="E27" s="221"/>
      <c r="F27" s="221"/>
      <c r="G27" s="221"/>
      <c r="H27" s="200"/>
      <c r="I27" s="200"/>
      <c r="J27" s="206"/>
      <c r="K27" s="206"/>
      <c r="L27" s="199"/>
      <c r="M27" s="199"/>
      <c r="N27" s="199"/>
      <c r="O27" s="199"/>
    </row>
    <row r="28" s="191" customFormat="true" ht="13.5" hidden="false" customHeight="true" outlineLevel="0" collapsed="false">
      <c r="A28" s="205"/>
      <c r="B28" s="75" t="s">
        <v>475</v>
      </c>
      <c r="C28" s="75" t="s">
        <v>476</v>
      </c>
      <c r="D28" s="196" t="s">
        <v>542</v>
      </c>
      <c r="E28" s="196"/>
      <c r="F28" s="196"/>
      <c r="G28" s="196"/>
      <c r="H28" s="221" t="n">
        <v>80</v>
      </c>
      <c r="I28" s="222" t="n">
        <v>0.8</v>
      </c>
      <c r="J28" s="232" t="n">
        <v>10</v>
      </c>
      <c r="K28" s="232"/>
      <c r="L28" s="233" t="n">
        <v>10</v>
      </c>
      <c r="M28" s="233"/>
      <c r="N28" s="196" t="s">
        <v>467</v>
      </c>
      <c r="O28" s="196"/>
    </row>
    <row r="29" s="191" customFormat="true" ht="13.5" hidden="false" customHeight="false" outlineLevel="0" collapsed="false">
      <c r="A29" s="205"/>
      <c r="B29" s="205"/>
      <c r="C29" s="205"/>
      <c r="D29" s="221"/>
      <c r="E29" s="221"/>
      <c r="F29" s="221"/>
      <c r="G29" s="221"/>
      <c r="H29" s="200"/>
      <c r="I29" s="200"/>
      <c r="J29" s="206"/>
      <c r="K29" s="206"/>
      <c r="L29" s="199"/>
      <c r="M29" s="199"/>
      <c r="N29" s="199"/>
      <c r="O29" s="199"/>
    </row>
    <row r="30" s="191" customFormat="true" ht="13.5" hidden="false" customHeight="false" outlineLevel="0" collapsed="false">
      <c r="A30" s="205"/>
      <c r="B30" s="205"/>
      <c r="C30" s="205"/>
      <c r="D30" s="221"/>
      <c r="E30" s="221"/>
      <c r="F30" s="221"/>
      <c r="G30" s="221"/>
      <c r="H30" s="200"/>
      <c r="I30" s="200"/>
      <c r="J30" s="206"/>
      <c r="K30" s="206"/>
      <c r="L30" s="199"/>
      <c r="M30" s="199"/>
      <c r="N30" s="199"/>
      <c r="O30" s="199"/>
    </row>
    <row r="31" s="191" customFormat="true" ht="45" hidden="false" customHeight="true" outlineLevel="0" collapsed="false">
      <c r="A31" s="205"/>
      <c r="B31" s="75" t="s">
        <v>478</v>
      </c>
      <c r="C31" s="75"/>
      <c r="D31" s="199"/>
      <c r="E31" s="199"/>
      <c r="F31" s="199"/>
      <c r="G31" s="199"/>
      <c r="H31" s="199"/>
      <c r="I31" s="199"/>
      <c r="J31" s="199"/>
      <c r="K31" s="199"/>
      <c r="L31" s="199"/>
      <c r="M31" s="199"/>
      <c r="N31" s="199"/>
      <c r="O31" s="199"/>
    </row>
    <row r="32" s="191" customFormat="true" ht="18" hidden="false" customHeight="true" outlineLevel="0" collapsed="false">
      <c r="A32" s="205"/>
      <c r="B32" s="205" t="s">
        <v>479</v>
      </c>
      <c r="C32" s="205"/>
      <c r="D32" s="205"/>
      <c r="E32" s="205"/>
      <c r="F32" s="205"/>
      <c r="G32" s="205"/>
      <c r="H32" s="205"/>
      <c r="I32" s="205"/>
      <c r="J32" s="223" t="n">
        <v>100</v>
      </c>
      <c r="K32" s="223"/>
      <c r="L32" s="199" t="n">
        <v>94</v>
      </c>
      <c r="M32" s="199"/>
      <c r="N32" s="205" t="s">
        <v>491</v>
      </c>
      <c r="O32" s="205"/>
    </row>
    <row r="33" s="191" customFormat="true" ht="13.5" hidden="false" customHeight="true" outlineLevel="0" collapsed="false">
      <c r="A33" s="195" t="s">
        <v>481</v>
      </c>
      <c r="B33" s="195"/>
      <c r="C33" s="195"/>
      <c r="D33" s="195"/>
      <c r="E33" s="195"/>
      <c r="F33" s="195"/>
      <c r="G33" s="195"/>
      <c r="H33" s="195"/>
      <c r="I33" s="195"/>
      <c r="J33" s="195"/>
      <c r="K33" s="195"/>
      <c r="L33" s="195"/>
      <c r="M33" s="195"/>
      <c r="N33" s="195"/>
      <c r="O33" s="195"/>
    </row>
    <row r="34" s="191" customFormat="true" ht="13.5" hidden="false" customHeight="false" outlineLevel="0" collapsed="false">
      <c r="A34" s="195"/>
      <c r="B34" s="195"/>
      <c r="C34" s="195"/>
      <c r="D34" s="195"/>
      <c r="E34" s="195"/>
      <c r="F34" s="195"/>
      <c r="G34" s="195"/>
      <c r="H34" s="195"/>
      <c r="I34" s="195"/>
      <c r="J34" s="195"/>
      <c r="K34" s="195"/>
      <c r="L34" s="195"/>
      <c r="M34" s="195"/>
      <c r="N34" s="195"/>
      <c r="O34" s="195"/>
    </row>
    <row r="35" s="191" customFormat="true" ht="13.5" hidden="false" customHeight="false" outlineLevel="0" collapsed="false">
      <c r="A35" s="195"/>
      <c r="B35" s="195"/>
      <c r="C35" s="195"/>
      <c r="D35" s="195"/>
      <c r="E35" s="195"/>
      <c r="F35" s="195"/>
      <c r="G35" s="195"/>
      <c r="H35" s="195"/>
      <c r="I35" s="195"/>
      <c r="J35" s="195"/>
      <c r="K35" s="195"/>
      <c r="L35" s="195"/>
      <c r="M35" s="195"/>
      <c r="N35" s="195"/>
      <c r="O35" s="195"/>
    </row>
    <row r="36" s="191" customFormat="true" ht="27" hidden="false" customHeight="true" outlineLevel="0" collapsed="false">
      <c r="A36" s="195"/>
      <c r="B36" s="195"/>
      <c r="C36" s="195"/>
      <c r="D36" s="195"/>
      <c r="E36" s="195"/>
      <c r="F36" s="195"/>
      <c r="G36" s="195"/>
      <c r="H36" s="195"/>
      <c r="I36" s="195"/>
      <c r="J36" s="195"/>
      <c r="K36" s="195"/>
      <c r="L36" s="195"/>
      <c r="M36" s="195"/>
      <c r="N36" s="195"/>
      <c r="O36" s="195"/>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2"/>
    <mergeCell ref="D12:G12"/>
    <mergeCell ref="J12:K12"/>
    <mergeCell ref="L12:M12"/>
    <mergeCell ref="N12:O12"/>
    <mergeCell ref="B13:B24"/>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2"/>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J23:K23"/>
    <mergeCell ref="L23:M23"/>
    <mergeCell ref="B25:B27"/>
    <mergeCell ref="C25:C27"/>
    <mergeCell ref="D25:G25"/>
    <mergeCell ref="J25:K25"/>
    <mergeCell ref="L25:M25"/>
    <mergeCell ref="N25:O25"/>
    <mergeCell ref="D26:G26"/>
    <mergeCell ref="J26:K26"/>
    <mergeCell ref="L26:M26"/>
    <mergeCell ref="N26:O26"/>
    <mergeCell ref="D27:G27"/>
    <mergeCell ref="J27:K27"/>
    <mergeCell ref="L27:M27"/>
    <mergeCell ref="N27:O27"/>
    <mergeCell ref="B28:B30"/>
    <mergeCell ref="C28:C30"/>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40" width="4.89"/>
    <col collapsed="false" customWidth="true" hidden="false" outlineLevel="0" max="4" min="4" style="40" width="31.09"/>
    <col collapsed="false" customWidth="true" hidden="false" outlineLevel="0" max="6" min="5" style="40" width="14.99"/>
    <col collapsed="false" customWidth="true" hidden="false" outlineLevel="0" max="8" min="7" style="40" width="13.49"/>
    <col collapsed="false" customWidth="true" hidden="false" outlineLevel="0" max="9" min="9" style="40" width="14.99"/>
    <col collapsed="false" customWidth="true" hidden="false" outlineLevel="0" max="11" min="10" style="40" width="13.49"/>
    <col collapsed="false" customWidth="false" hidden="false" outlineLevel="0" max="257" min="12" style="40" width="8.99"/>
  </cols>
  <sheetData>
    <row r="1" s="43" customFormat="true" ht="29.25" hidden="false" customHeight="true" outlineLevel="0" collapsed="false">
      <c r="A1" s="41"/>
      <c r="B1" s="41"/>
      <c r="C1" s="41"/>
      <c r="D1" s="41"/>
      <c r="E1" s="41"/>
      <c r="F1" s="41"/>
      <c r="G1" s="42" t="s">
        <v>84</v>
      </c>
      <c r="H1" s="41"/>
      <c r="I1" s="41"/>
      <c r="J1" s="41"/>
      <c r="K1" s="41"/>
      <c r="L1" s="41"/>
    </row>
    <row r="2" s="43" customFormat="true" ht="18" hidden="false" customHeight="true" outlineLevel="0" collapsed="false">
      <c r="A2" s="41"/>
      <c r="B2" s="41"/>
      <c r="C2" s="41"/>
      <c r="D2" s="44"/>
      <c r="E2" s="41"/>
      <c r="F2" s="41"/>
      <c r="G2" s="41"/>
      <c r="H2" s="41"/>
      <c r="I2" s="41"/>
      <c r="J2" s="41"/>
      <c r="K2" s="41"/>
      <c r="L2" s="5" t="s">
        <v>85</v>
      </c>
    </row>
    <row r="3" s="43" customFormat="true" ht="18" hidden="false" customHeight="true" outlineLevel="0" collapsed="false">
      <c r="A3" s="45" t="s">
        <v>86</v>
      </c>
      <c r="B3" s="41"/>
      <c r="C3" s="45" t="s">
        <v>87</v>
      </c>
      <c r="D3" s="41"/>
      <c r="E3" s="41"/>
      <c r="F3" s="41"/>
      <c r="G3" s="46"/>
      <c r="H3" s="41"/>
      <c r="I3" s="41"/>
      <c r="J3" s="41"/>
      <c r="K3" s="41"/>
      <c r="L3" s="5" t="s">
        <v>3</v>
      </c>
    </row>
    <row r="4" s="43" customFormat="true" ht="21" hidden="false" customHeight="true" outlineLevel="0" collapsed="false">
      <c r="A4" s="47" t="s">
        <v>6</v>
      </c>
      <c r="B4" s="47"/>
      <c r="C4" s="47"/>
      <c r="D4" s="47"/>
      <c r="E4" s="48" t="s">
        <v>71</v>
      </c>
      <c r="F4" s="48" t="s">
        <v>88</v>
      </c>
      <c r="G4" s="48" t="s">
        <v>89</v>
      </c>
      <c r="H4" s="48" t="s">
        <v>90</v>
      </c>
      <c r="I4" s="48"/>
      <c r="J4" s="48" t="s">
        <v>91</v>
      </c>
      <c r="K4" s="48" t="s">
        <v>92</v>
      </c>
      <c r="L4" s="48" t="s">
        <v>93</v>
      </c>
    </row>
    <row r="5" s="43" customFormat="true" ht="21" hidden="false" customHeight="true" outlineLevel="0" collapsed="false">
      <c r="A5" s="48" t="s">
        <v>94</v>
      </c>
      <c r="B5" s="48"/>
      <c r="C5" s="48"/>
      <c r="D5" s="47" t="s">
        <v>95</v>
      </c>
      <c r="E5" s="48"/>
      <c r="F5" s="48"/>
      <c r="G5" s="48"/>
      <c r="H5" s="48"/>
      <c r="I5" s="48"/>
      <c r="J5" s="48"/>
      <c r="K5" s="48"/>
      <c r="L5" s="48" t="s">
        <v>96</v>
      </c>
    </row>
    <row r="6" s="43" customFormat="true" ht="21" hidden="false" customHeight="true" outlineLevel="0" collapsed="false">
      <c r="A6" s="48"/>
      <c r="B6" s="48"/>
      <c r="C6" s="48"/>
      <c r="D6" s="47"/>
      <c r="E6" s="48"/>
      <c r="F6" s="48"/>
      <c r="G6" s="48"/>
      <c r="H6" s="48" t="s">
        <v>96</v>
      </c>
      <c r="I6" s="49" t="s">
        <v>97</v>
      </c>
      <c r="J6" s="48"/>
      <c r="K6" s="48"/>
      <c r="L6" s="48"/>
    </row>
    <row r="7" s="43" customFormat="true" ht="21" hidden="false" customHeight="true" outlineLevel="0" collapsed="false">
      <c r="A7" s="48"/>
      <c r="B7" s="48"/>
      <c r="C7" s="48"/>
      <c r="D7" s="47"/>
      <c r="E7" s="48"/>
      <c r="F7" s="48"/>
      <c r="G7" s="48"/>
      <c r="H7" s="48"/>
      <c r="I7" s="49"/>
      <c r="J7" s="48"/>
      <c r="K7" s="48"/>
      <c r="L7" s="48"/>
    </row>
    <row r="8" s="43" customFormat="true" ht="21" hidden="false" customHeight="true" outlineLevel="0" collapsed="false">
      <c r="A8" s="47" t="s">
        <v>98</v>
      </c>
      <c r="B8" s="47" t="s">
        <v>99</v>
      </c>
      <c r="C8" s="47" t="s">
        <v>100</v>
      </c>
      <c r="D8" s="47" t="s">
        <v>10</v>
      </c>
      <c r="E8" s="50" t="s">
        <v>11</v>
      </c>
      <c r="F8" s="50" t="s">
        <v>12</v>
      </c>
      <c r="G8" s="50" t="s">
        <v>18</v>
      </c>
      <c r="H8" s="50" t="s">
        <v>21</v>
      </c>
      <c r="I8" s="50" t="s">
        <v>24</v>
      </c>
      <c r="J8" s="50" t="s">
        <v>27</v>
      </c>
      <c r="K8" s="50" t="s">
        <v>30</v>
      </c>
      <c r="L8" s="50" t="s">
        <v>33</v>
      </c>
    </row>
    <row r="9" s="43" customFormat="true" ht="21" hidden="false" customHeight="true" outlineLevel="0" collapsed="false">
      <c r="A9" s="47"/>
      <c r="B9" s="47"/>
      <c r="C9" s="47"/>
      <c r="D9" s="47" t="s">
        <v>101</v>
      </c>
      <c r="E9" s="37" t="n">
        <f aca="false">E10+E17+E36</f>
        <v>3093.59</v>
      </c>
      <c r="F9" s="37" t="n">
        <f aca="false">F10+F17+F36</f>
        <v>2026.7</v>
      </c>
      <c r="G9" s="37"/>
      <c r="H9" s="37" t="n">
        <v>914.09</v>
      </c>
      <c r="I9" s="37"/>
      <c r="J9" s="37"/>
      <c r="K9" s="37"/>
      <c r="L9" s="37" t="n">
        <v>152.8</v>
      </c>
      <c r="M9" s="51"/>
    </row>
    <row r="10" s="43" customFormat="true" ht="21" hidden="false" customHeight="true" outlineLevel="0" collapsed="false">
      <c r="A10" s="52" t="n">
        <v>208</v>
      </c>
      <c r="B10" s="52"/>
      <c r="C10" s="52"/>
      <c r="D10" s="53" t="s">
        <v>102</v>
      </c>
      <c r="E10" s="37" t="n">
        <f aca="false">E11+E15</f>
        <v>140.59</v>
      </c>
      <c r="F10" s="37" t="n">
        <f aca="false">F11+F15</f>
        <v>140.59</v>
      </c>
      <c r="G10" s="37"/>
      <c r="H10" s="37"/>
      <c r="I10" s="37"/>
      <c r="J10" s="37"/>
      <c r="K10" s="37"/>
      <c r="L10" s="37"/>
      <c r="M10" s="51"/>
    </row>
    <row r="11" s="43" customFormat="true" ht="21" hidden="false" customHeight="true" outlineLevel="0" collapsed="false">
      <c r="A11" s="52" t="n">
        <v>20805</v>
      </c>
      <c r="B11" s="52"/>
      <c r="C11" s="52"/>
      <c r="D11" s="53" t="s">
        <v>103</v>
      </c>
      <c r="E11" s="37" t="n">
        <f aca="false">SUM(E12:E14)</f>
        <v>135.61</v>
      </c>
      <c r="F11" s="37" t="n">
        <f aca="false">SUM(F12:F14)</f>
        <v>135.61</v>
      </c>
      <c r="G11" s="37"/>
      <c r="H11" s="37"/>
      <c r="I11" s="37"/>
      <c r="J11" s="37"/>
      <c r="K11" s="37"/>
      <c r="L11" s="37"/>
      <c r="M11" s="51"/>
    </row>
    <row r="12" s="43" customFormat="true" ht="21" hidden="false" customHeight="true" outlineLevel="0" collapsed="false">
      <c r="A12" s="52" t="n">
        <v>2080502</v>
      </c>
      <c r="B12" s="52"/>
      <c r="C12" s="52"/>
      <c r="D12" s="53" t="s">
        <v>104</v>
      </c>
      <c r="E12" s="54" t="n">
        <v>20.15</v>
      </c>
      <c r="F12" s="54" t="n">
        <v>20.15</v>
      </c>
      <c r="G12" s="37"/>
      <c r="H12" s="37"/>
      <c r="I12" s="37"/>
      <c r="J12" s="37"/>
      <c r="K12" s="37"/>
      <c r="L12" s="37"/>
    </row>
    <row r="13" s="43" customFormat="true" ht="21" hidden="false" customHeight="true" outlineLevel="0" collapsed="false">
      <c r="A13" s="52" t="n">
        <v>2080505</v>
      </c>
      <c r="B13" s="52"/>
      <c r="C13" s="52"/>
      <c r="D13" s="53" t="s">
        <v>105</v>
      </c>
      <c r="E13" s="54" t="n">
        <v>76.03</v>
      </c>
      <c r="F13" s="54" t="n">
        <v>76.03</v>
      </c>
      <c r="G13" s="37"/>
      <c r="H13" s="37"/>
      <c r="I13" s="37"/>
      <c r="J13" s="37"/>
      <c r="K13" s="37"/>
      <c r="L13" s="37"/>
    </row>
    <row r="14" s="43" customFormat="true" ht="21" hidden="false" customHeight="true" outlineLevel="0" collapsed="false">
      <c r="A14" s="52" t="n">
        <v>2080506</v>
      </c>
      <c r="B14" s="52"/>
      <c r="C14" s="52"/>
      <c r="D14" s="53" t="s">
        <v>106</v>
      </c>
      <c r="E14" s="54" t="n">
        <v>39.43</v>
      </c>
      <c r="F14" s="54" t="n">
        <v>39.43</v>
      </c>
      <c r="G14" s="37"/>
      <c r="H14" s="37"/>
      <c r="I14" s="37"/>
      <c r="J14" s="37"/>
      <c r="K14" s="37"/>
      <c r="L14" s="37"/>
    </row>
    <row r="15" s="43" customFormat="true" ht="21" hidden="false" customHeight="true" outlineLevel="0" collapsed="false">
      <c r="A15" s="55" t="s">
        <v>107</v>
      </c>
      <c r="B15" s="55"/>
      <c r="C15" s="55"/>
      <c r="D15" s="53" t="s">
        <v>108</v>
      </c>
      <c r="E15" s="54" t="n">
        <v>4.98</v>
      </c>
      <c r="F15" s="54" t="n">
        <v>4.98</v>
      </c>
      <c r="G15" s="37"/>
      <c r="H15" s="37"/>
      <c r="I15" s="37"/>
      <c r="J15" s="37"/>
      <c r="K15" s="37"/>
      <c r="L15" s="37"/>
    </row>
    <row r="16" s="43" customFormat="true" ht="21" hidden="false" customHeight="true" outlineLevel="0" collapsed="false">
      <c r="A16" s="55" t="s">
        <v>109</v>
      </c>
      <c r="B16" s="55"/>
      <c r="C16" s="55"/>
      <c r="D16" s="53" t="s">
        <v>110</v>
      </c>
      <c r="E16" s="54" t="n">
        <v>4.98</v>
      </c>
      <c r="F16" s="54" t="n">
        <v>4.98</v>
      </c>
      <c r="G16" s="37"/>
      <c r="H16" s="37"/>
      <c r="I16" s="37"/>
      <c r="J16" s="37"/>
      <c r="K16" s="37"/>
      <c r="L16" s="37"/>
    </row>
    <row r="17" s="43" customFormat="true" ht="21" hidden="false" customHeight="true" outlineLevel="0" collapsed="false">
      <c r="A17" s="55" t="n">
        <v>210</v>
      </c>
      <c r="B17" s="55"/>
      <c r="C17" s="55"/>
      <c r="D17" s="53" t="s">
        <v>111</v>
      </c>
      <c r="E17" s="54" t="n">
        <f aca="false">E18+E20+E23+E29+E31+E34</f>
        <v>2858.77</v>
      </c>
      <c r="F17" s="54" t="n">
        <f aca="false">F18+F20+F23+F29+F31+F34</f>
        <v>1791.88</v>
      </c>
      <c r="G17" s="37"/>
      <c r="H17" s="37" t="n">
        <v>914.09</v>
      </c>
      <c r="I17" s="37"/>
      <c r="J17" s="37"/>
      <c r="K17" s="37"/>
      <c r="L17" s="37" t="n">
        <v>152.8</v>
      </c>
    </row>
    <row r="18" s="43" customFormat="true" ht="21" hidden="false" customHeight="true" outlineLevel="0" collapsed="false">
      <c r="A18" s="52" t="n">
        <v>21001</v>
      </c>
      <c r="B18" s="52"/>
      <c r="C18" s="52"/>
      <c r="D18" s="53" t="s">
        <v>112</v>
      </c>
      <c r="E18" s="54" t="n">
        <v>1.01</v>
      </c>
      <c r="F18" s="54" t="n">
        <v>1.01</v>
      </c>
      <c r="G18" s="37"/>
      <c r="H18" s="37"/>
      <c r="I18" s="37"/>
      <c r="J18" s="37"/>
      <c r="K18" s="37"/>
      <c r="L18" s="37"/>
    </row>
    <row r="19" s="43" customFormat="true" ht="21" hidden="false" customHeight="true" outlineLevel="0" collapsed="false">
      <c r="A19" s="52" t="n">
        <v>2100199</v>
      </c>
      <c r="B19" s="52"/>
      <c r="C19" s="52"/>
      <c r="D19" s="53" t="s">
        <v>113</v>
      </c>
      <c r="E19" s="54" t="n">
        <v>1.01</v>
      </c>
      <c r="F19" s="54" t="n">
        <v>1.01</v>
      </c>
      <c r="G19" s="37"/>
      <c r="H19" s="37"/>
      <c r="I19" s="37"/>
      <c r="J19" s="37"/>
      <c r="K19" s="37"/>
      <c r="L19" s="37"/>
    </row>
    <row r="20" s="43" customFormat="true" ht="21" hidden="false" customHeight="true" outlineLevel="0" collapsed="false">
      <c r="A20" s="52" t="n">
        <v>21003</v>
      </c>
      <c r="B20" s="52"/>
      <c r="C20" s="52"/>
      <c r="D20" s="53" t="s">
        <v>114</v>
      </c>
      <c r="E20" s="54" t="n">
        <f aca="false">SUM(F20:L20)</f>
        <v>1894.8</v>
      </c>
      <c r="F20" s="54" t="n">
        <f aca="false">SUM(F21:F22)</f>
        <v>827.91</v>
      </c>
      <c r="G20" s="37"/>
      <c r="H20" s="37" t="n">
        <v>914.09</v>
      </c>
      <c r="I20" s="37"/>
      <c r="J20" s="37"/>
      <c r="K20" s="37"/>
      <c r="L20" s="37" t="n">
        <v>152.8</v>
      </c>
    </row>
    <row r="21" s="43" customFormat="true" ht="21" hidden="false" customHeight="true" outlineLevel="0" collapsed="false">
      <c r="A21" s="52" t="n">
        <v>2100301</v>
      </c>
      <c r="B21" s="52"/>
      <c r="C21" s="52"/>
      <c r="D21" s="53" t="s">
        <v>115</v>
      </c>
      <c r="E21" s="54" t="n">
        <f aca="false">SUM(F21:L21)</f>
        <v>1814.89</v>
      </c>
      <c r="F21" s="54" t="n">
        <v>748</v>
      </c>
      <c r="G21" s="37"/>
      <c r="H21" s="37" t="n">
        <v>914.09</v>
      </c>
      <c r="I21" s="37"/>
      <c r="J21" s="37"/>
      <c r="K21" s="37"/>
      <c r="L21" s="37" t="n">
        <v>152.8</v>
      </c>
    </row>
    <row r="22" s="43" customFormat="true" ht="21" hidden="false" customHeight="true" outlineLevel="0" collapsed="false">
      <c r="A22" s="52" t="n">
        <v>2100399</v>
      </c>
      <c r="B22" s="52"/>
      <c r="C22" s="52"/>
      <c r="D22" s="53" t="s">
        <v>116</v>
      </c>
      <c r="E22" s="56" t="n">
        <v>79.91</v>
      </c>
      <c r="F22" s="56" t="n">
        <v>79.91</v>
      </c>
      <c r="G22" s="37"/>
      <c r="H22" s="37"/>
      <c r="I22" s="37"/>
      <c r="J22" s="37"/>
      <c r="K22" s="37"/>
      <c r="L22" s="37"/>
      <c r="M22" s="51"/>
    </row>
    <row r="23" s="43" customFormat="true" ht="21" hidden="false" customHeight="true" outlineLevel="0" collapsed="false">
      <c r="A23" s="52" t="n">
        <v>21004</v>
      </c>
      <c r="B23" s="52"/>
      <c r="C23" s="52"/>
      <c r="D23" s="53" t="s">
        <v>117</v>
      </c>
      <c r="E23" s="56" t="n">
        <f aca="false">SUM(E24:E28)</f>
        <v>889.59</v>
      </c>
      <c r="F23" s="56" t="n">
        <v>889.59</v>
      </c>
      <c r="G23" s="37"/>
      <c r="H23" s="37"/>
      <c r="I23" s="37"/>
      <c r="J23" s="37"/>
      <c r="K23" s="37"/>
      <c r="L23" s="37"/>
      <c r="M23" s="51"/>
    </row>
    <row r="24" customFormat="false" ht="21" hidden="false" customHeight="true" outlineLevel="0" collapsed="false">
      <c r="A24" s="52" t="n">
        <v>2100401</v>
      </c>
      <c r="B24" s="52"/>
      <c r="C24" s="52"/>
      <c r="D24" s="53" t="s">
        <v>118</v>
      </c>
      <c r="E24" s="54" t="n">
        <v>4.03</v>
      </c>
      <c r="F24" s="54" t="n">
        <v>4.03</v>
      </c>
      <c r="G24" s="37"/>
      <c r="H24" s="37"/>
      <c r="I24" s="37"/>
      <c r="J24" s="37"/>
      <c r="K24" s="37"/>
      <c r="L24" s="37"/>
    </row>
    <row r="25" customFormat="false" ht="22.05" hidden="false" customHeight="true" outlineLevel="0" collapsed="false">
      <c r="A25" s="52" t="n">
        <v>2100408</v>
      </c>
      <c r="B25" s="52"/>
      <c r="C25" s="52"/>
      <c r="D25" s="53" t="s">
        <v>119</v>
      </c>
      <c r="E25" s="54" t="n">
        <v>773.71</v>
      </c>
      <c r="F25" s="54" t="n">
        <v>773.71</v>
      </c>
      <c r="G25" s="37"/>
      <c r="H25" s="37"/>
      <c r="I25" s="37"/>
      <c r="J25" s="37"/>
      <c r="K25" s="37"/>
      <c r="L25" s="37"/>
    </row>
    <row r="26" customFormat="false" ht="22.95" hidden="false" customHeight="true" outlineLevel="0" collapsed="false">
      <c r="A26" s="52" t="n">
        <v>2100409</v>
      </c>
      <c r="B26" s="52"/>
      <c r="C26" s="52"/>
      <c r="D26" s="53" t="s">
        <v>120</v>
      </c>
      <c r="E26" s="54" t="n">
        <v>14.37</v>
      </c>
      <c r="F26" s="54" t="n">
        <v>14.37</v>
      </c>
      <c r="G26" s="37"/>
      <c r="H26" s="37"/>
      <c r="I26" s="37"/>
      <c r="J26" s="37"/>
      <c r="K26" s="37"/>
      <c r="L26" s="37"/>
    </row>
    <row r="27" customFormat="false" ht="26.25" hidden="false" customHeight="true" outlineLevel="0" collapsed="false">
      <c r="A27" s="52" t="n">
        <v>2100410</v>
      </c>
      <c r="B27" s="52"/>
      <c r="C27" s="52"/>
      <c r="D27" s="53" t="s">
        <v>121</v>
      </c>
      <c r="E27" s="54" t="n">
        <v>96.39</v>
      </c>
      <c r="F27" s="54" t="n">
        <v>96.39</v>
      </c>
      <c r="G27" s="37"/>
      <c r="H27" s="37"/>
      <c r="I27" s="37"/>
      <c r="J27" s="37"/>
      <c r="K27" s="37"/>
      <c r="L27" s="37"/>
    </row>
    <row r="28" customFormat="false" ht="26.25" hidden="false" customHeight="true" outlineLevel="0" collapsed="false">
      <c r="A28" s="52" t="n">
        <v>2100499</v>
      </c>
      <c r="B28" s="52"/>
      <c r="C28" s="52"/>
      <c r="D28" s="53" t="s">
        <v>122</v>
      </c>
      <c r="E28" s="54" t="n">
        <v>1.09</v>
      </c>
      <c r="F28" s="54" t="n">
        <v>1.09</v>
      </c>
      <c r="G28" s="37"/>
      <c r="H28" s="37"/>
      <c r="I28" s="37"/>
      <c r="J28" s="37"/>
      <c r="K28" s="37"/>
      <c r="L28" s="37"/>
    </row>
    <row r="29" customFormat="false" ht="26.25" hidden="false" customHeight="true" outlineLevel="0" collapsed="false">
      <c r="A29" s="52" t="n">
        <v>21007</v>
      </c>
      <c r="B29" s="52"/>
      <c r="C29" s="52"/>
      <c r="D29" s="53" t="s">
        <v>123</v>
      </c>
      <c r="E29" s="54" t="n">
        <v>0.9</v>
      </c>
      <c r="F29" s="54" t="n">
        <v>0.9</v>
      </c>
      <c r="G29" s="37"/>
      <c r="H29" s="37"/>
      <c r="I29" s="37"/>
      <c r="J29" s="37"/>
      <c r="K29" s="37"/>
      <c r="L29" s="37"/>
    </row>
    <row r="30" customFormat="false" ht="26.25" hidden="false" customHeight="true" outlineLevel="0" collapsed="false">
      <c r="A30" s="52" t="n">
        <v>2100716</v>
      </c>
      <c r="B30" s="52"/>
      <c r="C30" s="52"/>
      <c r="D30" s="53" t="s">
        <v>124</v>
      </c>
      <c r="E30" s="54" t="n">
        <v>0.9</v>
      </c>
      <c r="F30" s="54" t="n">
        <v>0.9</v>
      </c>
      <c r="G30" s="37"/>
      <c r="H30" s="37"/>
      <c r="I30" s="37"/>
      <c r="J30" s="37"/>
      <c r="K30" s="37"/>
      <c r="L30" s="37"/>
    </row>
    <row r="31" customFormat="false" ht="26.25" hidden="false" customHeight="true" outlineLevel="0" collapsed="false">
      <c r="A31" s="52" t="n">
        <v>21011</v>
      </c>
      <c r="B31" s="52"/>
      <c r="C31" s="52"/>
      <c r="D31" s="53" t="s">
        <v>125</v>
      </c>
      <c r="E31" s="54" t="n">
        <f aca="false">SUM(E32:E33)</f>
        <v>72.45</v>
      </c>
      <c r="F31" s="54" t="n">
        <v>72.45</v>
      </c>
      <c r="G31" s="37"/>
      <c r="H31" s="37"/>
      <c r="I31" s="37"/>
      <c r="J31" s="37"/>
      <c r="K31" s="37"/>
      <c r="L31" s="37"/>
    </row>
    <row r="32" customFormat="false" ht="26.25" hidden="false" customHeight="true" outlineLevel="0" collapsed="false">
      <c r="A32" s="52" t="n">
        <v>2101102</v>
      </c>
      <c r="B32" s="52"/>
      <c r="C32" s="52"/>
      <c r="D32" s="53" t="s">
        <v>126</v>
      </c>
      <c r="E32" s="54" t="n">
        <v>43.99</v>
      </c>
      <c r="F32" s="54" t="n">
        <v>43.99</v>
      </c>
      <c r="G32" s="37"/>
      <c r="H32" s="37"/>
      <c r="I32" s="37"/>
      <c r="J32" s="37"/>
      <c r="K32" s="37"/>
      <c r="L32" s="37"/>
    </row>
    <row r="33" customFormat="false" ht="26.25" hidden="false" customHeight="true" outlineLevel="0" collapsed="false">
      <c r="A33" s="52" t="n">
        <v>2101103</v>
      </c>
      <c r="B33" s="52"/>
      <c r="C33" s="52"/>
      <c r="D33" s="53" t="s">
        <v>127</v>
      </c>
      <c r="E33" s="54" t="n">
        <v>28.46</v>
      </c>
      <c r="F33" s="54" t="n">
        <v>28.46</v>
      </c>
      <c r="G33" s="37"/>
      <c r="H33" s="37"/>
      <c r="I33" s="37"/>
      <c r="J33" s="37"/>
      <c r="K33" s="37"/>
      <c r="L33" s="37"/>
    </row>
    <row r="34" customFormat="false" ht="26.25" hidden="false" customHeight="true" outlineLevel="0" collapsed="false">
      <c r="A34" s="52" t="n">
        <v>21099</v>
      </c>
      <c r="B34" s="52"/>
      <c r="C34" s="52"/>
      <c r="D34" s="53" t="s">
        <v>128</v>
      </c>
      <c r="E34" s="54" t="n">
        <v>0.02</v>
      </c>
      <c r="F34" s="54" t="n">
        <v>0.02</v>
      </c>
      <c r="G34" s="37"/>
      <c r="H34" s="37"/>
      <c r="I34" s="37"/>
      <c r="J34" s="37"/>
      <c r="K34" s="37"/>
      <c r="L34" s="37"/>
    </row>
    <row r="35" customFormat="false" ht="26.25" hidden="false" customHeight="true" outlineLevel="0" collapsed="false">
      <c r="A35" s="52" t="n">
        <v>2109999</v>
      </c>
      <c r="B35" s="52"/>
      <c r="C35" s="52"/>
      <c r="D35" s="53" t="s">
        <v>128</v>
      </c>
      <c r="E35" s="54" t="n">
        <v>0.02</v>
      </c>
      <c r="F35" s="54" t="n">
        <v>0.02</v>
      </c>
      <c r="G35" s="37"/>
      <c r="H35" s="37"/>
      <c r="I35" s="37"/>
      <c r="J35" s="37"/>
      <c r="K35" s="37"/>
      <c r="L35" s="37"/>
    </row>
    <row r="36" customFormat="false" ht="26.25" hidden="false" customHeight="true" outlineLevel="0" collapsed="false">
      <c r="A36" s="52" t="n">
        <v>221</v>
      </c>
      <c r="B36" s="52"/>
      <c r="C36" s="52"/>
      <c r="D36" s="53" t="s">
        <v>129</v>
      </c>
      <c r="E36" s="54" t="n">
        <v>94.23</v>
      </c>
      <c r="F36" s="54" t="n">
        <v>94.23</v>
      </c>
      <c r="G36" s="37"/>
      <c r="H36" s="37"/>
      <c r="I36" s="37"/>
      <c r="J36" s="37"/>
      <c r="K36" s="37"/>
      <c r="L36" s="37"/>
    </row>
    <row r="37" customFormat="false" ht="26.25" hidden="false" customHeight="true" outlineLevel="0" collapsed="false">
      <c r="A37" s="52" t="n">
        <v>22102</v>
      </c>
      <c r="B37" s="52"/>
      <c r="C37" s="52"/>
      <c r="D37" s="53" t="s">
        <v>130</v>
      </c>
      <c r="E37" s="54" t="n">
        <v>94.231</v>
      </c>
      <c r="F37" s="54" t="n">
        <v>94.231</v>
      </c>
      <c r="G37" s="37"/>
      <c r="H37" s="37"/>
      <c r="I37" s="37"/>
      <c r="J37" s="37"/>
      <c r="K37" s="37"/>
      <c r="L37" s="37"/>
    </row>
    <row r="38" customFormat="false" ht="26.25" hidden="false" customHeight="true" outlineLevel="0" collapsed="false">
      <c r="A38" s="52" t="n">
        <v>2210201</v>
      </c>
      <c r="B38" s="52"/>
      <c r="C38" s="52"/>
      <c r="D38" s="53" t="s">
        <v>131</v>
      </c>
      <c r="E38" s="54" t="n">
        <v>94.23</v>
      </c>
      <c r="F38" s="54" t="n">
        <v>94.23</v>
      </c>
      <c r="G38" s="37"/>
      <c r="H38" s="37"/>
      <c r="I38" s="37"/>
      <c r="J38" s="37"/>
      <c r="K38" s="37"/>
      <c r="L38" s="37"/>
    </row>
    <row r="39" customFormat="false" ht="26.25" hidden="false" customHeight="true" outlineLevel="0" collapsed="false">
      <c r="A39" s="52"/>
      <c r="B39" s="52"/>
      <c r="C39" s="52"/>
      <c r="D39" s="52"/>
      <c r="E39" s="54"/>
      <c r="F39" s="54"/>
      <c r="G39" s="37"/>
      <c r="H39" s="37"/>
      <c r="I39" s="37"/>
      <c r="J39" s="37"/>
      <c r="K39" s="37"/>
      <c r="L39" s="37"/>
    </row>
    <row r="40" customFormat="false" ht="26.25" hidden="false" customHeight="true" outlineLevel="0" collapsed="false">
      <c r="A40" s="52"/>
      <c r="B40" s="52"/>
      <c r="C40" s="52"/>
      <c r="D40" s="52"/>
      <c r="E40" s="37"/>
      <c r="F40" s="37"/>
      <c r="G40" s="37"/>
      <c r="H40" s="37"/>
      <c r="I40" s="37"/>
      <c r="J40" s="37"/>
      <c r="K40" s="37"/>
      <c r="L40" s="37"/>
    </row>
    <row r="41" customFormat="false" ht="21" hidden="false" customHeight="true" outlineLevel="0" collapsed="false">
      <c r="A41" s="57" t="s">
        <v>132</v>
      </c>
      <c r="B41" s="57"/>
      <c r="C41" s="57"/>
      <c r="D41" s="57"/>
      <c r="E41" s="57"/>
      <c r="F41" s="57"/>
      <c r="G41" s="57"/>
      <c r="H41" s="57"/>
      <c r="I41" s="57"/>
      <c r="J41" s="57"/>
      <c r="K41" s="57"/>
    </row>
    <row r="42" customFormat="false" ht="26.25" hidden="false" customHeight="true" outlineLevel="0" collapsed="false">
      <c r="E42" s="58"/>
      <c r="F42" s="58"/>
      <c r="G42" s="58"/>
      <c r="H42" s="58"/>
      <c r="I42" s="58"/>
      <c r="J42" s="58"/>
      <c r="K42" s="58"/>
      <c r="L42" s="58"/>
    </row>
    <row r="43" customFormat="false" ht="26.25" hidden="false" customHeight="true" outlineLevel="0" collapsed="false">
      <c r="E43" s="58"/>
      <c r="F43" s="58"/>
      <c r="G43" s="58"/>
      <c r="H43" s="58"/>
      <c r="I43" s="58"/>
      <c r="J43" s="58"/>
      <c r="K43" s="58"/>
      <c r="L43" s="5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row r="243" customFormat="false" ht="19.95"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6.0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43</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5.04</v>
      </c>
      <c r="F6" s="199"/>
      <c r="G6" s="199" t="n">
        <v>5.04</v>
      </c>
      <c r="H6" s="199"/>
      <c r="I6" s="199" t="n">
        <v>5.04</v>
      </c>
      <c r="J6" s="199"/>
      <c r="K6" s="199" t="n">
        <v>10</v>
      </c>
      <c r="L6" s="199"/>
      <c r="M6" s="197" t="n">
        <v>1</v>
      </c>
      <c r="N6" s="197"/>
      <c r="O6" s="198" t="n">
        <v>10</v>
      </c>
    </row>
    <row r="7" s="191" customFormat="true" ht="16.95" hidden="false" customHeight="true" outlineLevel="0" collapsed="false">
      <c r="A7" s="75"/>
      <c r="B7" s="75"/>
      <c r="C7" s="75" t="s">
        <v>449</v>
      </c>
      <c r="D7" s="75"/>
      <c r="E7" s="199" t="n">
        <v>5.04</v>
      </c>
      <c r="F7" s="199"/>
      <c r="G7" s="199" t="n">
        <v>5.04</v>
      </c>
      <c r="H7" s="199"/>
      <c r="I7" s="199" t="n">
        <v>5.04</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44</v>
      </c>
      <c r="C11" s="75"/>
      <c r="D11" s="75"/>
      <c r="E11" s="75"/>
      <c r="F11" s="75"/>
      <c r="G11" s="75"/>
      <c r="H11" s="75"/>
      <c r="I11" s="72" t="s">
        <v>545</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46</v>
      </c>
      <c r="E13" s="196"/>
      <c r="F13" s="196"/>
      <c r="G13" s="196"/>
      <c r="H13" s="216" t="n">
        <v>0.045</v>
      </c>
      <c r="I13" s="216" t="n">
        <v>0.045</v>
      </c>
      <c r="J13" s="236" t="n">
        <v>30</v>
      </c>
      <c r="K13" s="236"/>
      <c r="L13" s="233" t="n">
        <v>28</v>
      </c>
      <c r="M13" s="233"/>
      <c r="N13" s="209" t="s">
        <v>467</v>
      </c>
      <c r="O13" s="209"/>
    </row>
    <row r="14" s="191" customFormat="true" ht="13.5" hidden="false" customHeight="false" outlineLevel="0" collapsed="false">
      <c r="A14" s="205"/>
      <c r="B14" s="205"/>
      <c r="C14" s="205"/>
      <c r="D14" s="221"/>
      <c r="E14" s="221"/>
      <c r="F14" s="221"/>
      <c r="G14" s="221"/>
      <c r="H14" s="216"/>
      <c r="I14" s="216"/>
      <c r="J14" s="236"/>
      <c r="K14" s="236"/>
      <c r="L14" s="233"/>
      <c r="M14" s="233"/>
      <c r="N14" s="209"/>
      <c r="O14" s="209"/>
    </row>
    <row r="15" s="191" customFormat="true" ht="13.5" hidden="false" customHeight="false" outlineLevel="0" collapsed="false">
      <c r="A15" s="205"/>
      <c r="B15" s="205"/>
      <c r="C15" s="205"/>
      <c r="D15" s="221"/>
      <c r="E15" s="221"/>
      <c r="F15" s="221"/>
      <c r="G15" s="221"/>
      <c r="H15" s="216"/>
      <c r="I15" s="216"/>
      <c r="J15" s="236"/>
      <c r="K15" s="236"/>
      <c r="L15" s="233"/>
      <c r="M15" s="233"/>
      <c r="N15" s="209"/>
      <c r="O15" s="209"/>
    </row>
    <row r="16" s="191" customFormat="true" ht="13.5" hidden="false" customHeight="false" outlineLevel="0" collapsed="false">
      <c r="A16" s="205"/>
      <c r="B16" s="205"/>
      <c r="C16" s="205"/>
      <c r="D16" s="221"/>
      <c r="E16" s="221"/>
      <c r="F16" s="221"/>
      <c r="G16" s="221"/>
      <c r="H16" s="216"/>
      <c r="I16" s="216"/>
      <c r="J16" s="236"/>
      <c r="K16" s="242"/>
      <c r="L16" s="243"/>
      <c r="M16" s="243"/>
      <c r="N16" s="209"/>
      <c r="O16" s="209"/>
    </row>
    <row r="17" s="191" customFormat="true" ht="13.5" hidden="false" customHeight="false" outlineLevel="0" collapsed="false">
      <c r="A17" s="205"/>
      <c r="B17" s="205"/>
      <c r="C17" s="205"/>
      <c r="D17" s="221"/>
      <c r="E17" s="221"/>
      <c r="F17" s="221"/>
      <c r="G17" s="221"/>
      <c r="H17" s="216"/>
      <c r="I17" s="216"/>
      <c r="J17" s="236"/>
      <c r="K17" s="242"/>
      <c r="L17" s="233"/>
      <c r="M17" s="233"/>
      <c r="N17" s="209"/>
      <c r="O17" s="209"/>
    </row>
    <row r="18" s="191" customFormat="true" ht="15" hidden="false" customHeight="true" outlineLevel="0" collapsed="false">
      <c r="A18" s="205"/>
      <c r="B18" s="205"/>
      <c r="C18" s="205"/>
      <c r="D18" s="221"/>
      <c r="E18" s="221"/>
      <c r="F18" s="221"/>
      <c r="G18" s="221"/>
      <c r="H18" s="216"/>
      <c r="I18" s="216"/>
      <c r="J18" s="236"/>
      <c r="K18" s="242"/>
      <c r="L18" s="233"/>
      <c r="M18" s="233"/>
      <c r="N18" s="209"/>
      <c r="O18" s="209"/>
    </row>
    <row r="19" s="191" customFormat="true" ht="13.5" hidden="false" customHeight="false" outlineLevel="0" collapsed="false">
      <c r="A19" s="205"/>
      <c r="B19" s="205"/>
      <c r="C19" s="205"/>
      <c r="D19" s="221"/>
      <c r="E19" s="221"/>
      <c r="F19" s="221"/>
      <c r="G19" s="221"/>
      <c r="H19" s="216"/>
      <c r="I19" s="216"/>
      <c r="J19" s="236"/>
      <c r="K19" s="242"/>
      <c r="L19" s="233"/>
      <c r="M19" s="233"/>
      <c r="N19" s="209"/>
      <c r="O19" s="209"/>
    </row>
    <row r="20" s="191" customFormat="true" ht="13.5" hidden="false" customHeight="true" outlineLevel="0" collapsed="false">
      <c r="A20" s="205"/>
      <c r="B20" s="205"/>
      <c r="C20" s="205" t="s">
        <v>469</v>
      </c>
      <c r="D20" s="196" t="s">
        <v>547</v>
      </c>
      <c r="E20" s="196"/>
      <c r="F20" s="196"/>
      <c r="G20" s="196"/>
      <c r="H20" s="207" t="n">
        <v>0.8</v>
      </c>
      <c r="I20" s="207" t="n">
        <v>0.8</v>
      </c>
      <c r="J20" s="236" t="n">
        <v>20</v>
      </c>
      <c r="K20" s="236"/>
      <c r="L20" s="233" t="n">
        <v>18</v>
      </c>
      <c r="M20" s="233"/>
      <c r="N20" s="209" t="s">
        <v>467</v>
      </c>
      <c r="O20" s="209"/>
    </row>
    <row r="21" s="191" customFormat="true" ht="13.5" hidden="false" customHeight="false" outlineLevel="0" collapsed="false">
      <c r="A21" s="205"/>
      <c r="B21" s="205"/>
      <c r="C21" s="205"/>
      <c r="D21" s="221"/>
      <c r="E21" s="221"/>
      <c r="F21" s="221"/>
      <c r="G21" s="221"/>
      <c r="H21" s="221"/>
      <c r="I21" s="207"/>
      <c r="J21" s="236"/>
      <c r="K21" s="236"/>
      <c r="L21" s="233"/>
      <c r="M21" s="233"/>
      <c r="N21" s="209"/>
      <c r="O21" s="209"/>
    </row>
    <row r="22" s="191" customFormat="true" ht="13.5" hidden="false" customHeight="false" outlineLevel="0" collapsed="false">
      <c r="A22" s="205"/>
      <c r="B22" s="205"/>
      <c r="C22" s="205"/>
      <c r="D22" s="221"/>
      <c r="E22" s="221"/>
      <c r="F22" s="221"/>
      <c r="G22" s="221"/>
      <c r="H22" s="221"/>
      <c r="I22" s="207"/>
      <c r="J22" s="236"/>
      <c r="K22" s="236"/>
      <c r="L22" s="244"/>
      <c r="M22" s="244"/>
      <c r="N22" s="209"/>
      <c r="O22" s="209"/>
    </row>
    <row r="23" s="191" customFormat="true" ht="13.5" hidden="false" customHeight="false" outlineLevel="0" collapsed="false">
      <c r="A23" s="205"/>
      <c r="B23" s="205"/>
      <c r="C23" s="205"/>
      <c r="D23" s="221"/>
      <c r="E23" s="221"/>
      <c r="F23" s="221"/>
      <c r="G23" s="221"/>
      <c r="H23" s="221"/>
      <c r="I23" s="207"/>
      <c r="J23" s="236"/>
      <c r="K23" s="236"/>
      <c r="L23" s="233"/>
      <c r="M23" s="233"/>
      <c r="N23" s="209"/>
      <c r="O23" s="209"/>
    </row>
    <row r="24" s="191" customFormat="true" ht="13.5" hidden="false" customHeight="false" outlineLevel="0" collapsed="false">
      <c r="A24" s="205"/>
      <c r="B24" s="205"/>
      <c r="C24" s="205"/>
      <c r="D24" s="221"/>
      <c r="E24" s="221"/>
      <c r="F24" s="221"/>
      <c r="G24" s="221"/>
      <c r="H24" s="221"/>
      <c r="I24" s="207"/>
      <c r="J24" s="236"/>
      <c r="K24" s="236"/>
      <c r="L24" s="233"/>
      <c r="M24" s="233"/>
      <c r="N24" s="209"/>
      <c r="O24" s="209"/>
    </row>
    <row r="25" s="191" customFormat="true" ht="13.5" hidden="false" customHeight="true" outlineLevel="0" collapsed="false">
      <c r="A25" s="205"/>
      <c r="B25" s="75" t="s">
        <v>471</v>
      </c>
      <c r="C25" s="75" t="s">
        <v>472</v>
      </c>
      <c r="D25" s="196" t="s">
        <v>548</v>
      </c>
      <c r="E25" s="196"/>
      <c r="F25" s="196"/>
      <c r="G25" s="196"/>
      <c r="H25" s="195" t="s">
        <v>549</v>
      </c>
      <c r="I25" s="200" t="n">
        <v>4.03</v>
      </c>
      <c r="J25" s="232" t="n">
        <v>15</v>
      </c>
      <c r="K25" s="232"/>
      <c r="L25" s="233" t="n">
        <v>15</v>
      </c>
      <c r="M25" s="233"/>
      <c r="N25" s="196" t="s">
        <v>467</v>
      </c>
      <c r="O25" s="196"/>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13.5" hidden="false" customHeight="false" outlineLevel="0" collapsed="false">
      <c r="A27" s="205"/>
      <c r="B27" s="205"/>
      <c r="C27" s="205"/>
      <c r="D27" s="221"/>
      <c r="E27" s="221"/>
      <c r="F27" s="221"/>
      <c r="G27" s="221"/>
      <c r="H27" s="200"/>
      <c r="I27" s="200"/>
      <c r="J27" s="206"/>
      <c r="K27" s="206"/>
      <c r="L27" s="199"/>
      <c r="M27" s="199"/>
      <c r="N27" s="199"/>
      <c r="O27" s="199"/>
    </row>
    <row r="28" s="191" customFormat="true" ht="13.5" hidden="false" customHeight="true" outlineLevel="0" collapsed="false">
      <c r="A28" s="205"/>
      <c r="B28" s="205"/>
      <c r="C28" s="75" t="s">
        <v>502</v>
      </c>
      <c r="D28" s="196" t="s">
        <v>550</v>
      </c>
      <c r="E28" s="196"/>
      <c r="F28" s="196"/>
      <c r="G28" s="196"/>
      <c r="H28" s="222" t="n">
        <v>0.8</v>
      </c>
      <c r="I28" s="222" t="n">
        <v>0.8</v>
      </c>
      <c r="J28" s="232" t="n">
        <v>15</v>
      </c>
      <c r="K28" s="232"/>
      <c r="L28" s="233" t="n">
        <v>15</v>
      </c>
      <c r="M28" s="233"/>
      <c r="N28" s="196" t="s">
        <v>467</v>
      </c>
      <c r="O28" s="196"/>
    </row>
    <row r="29" s="191" customFormat="true" ht="13.5" hidden="false" customHeight="false" outlineLevel="0" collapsed="false">
      <c r="A29" s="205"/>
      <c r="B29" s="205"/>
      <c r="C29" s="205"/>
      <c r="D29" s="221"/>
      <c r="E29" s="221"/>
      <c r="F29" s="221"/>
      <c r="G29" s="221"/>
      <c r="H29" s="200"/>
      <c r="I29" s="200"/>
      <c r="J29" s="206"/>
      <c r="K29" s="206"/>
      <c r="L29" s="199"/>
      <c r="M29" s="199"/>
      <c r="N29" s="199"/>
      <c r="O29" s="199"/>
    </row>
    <row r="30" s="191" customFormat="true" ht="13.5" hidden="false" customHeight="false" outlineLevel="0" collapsed="false">
      <c r="A30" s="205"/>
      <c r="B30" s="205"/>
      <c r="C30" s="205"/>
      <c r="D30" s="221"/>
      <c r="E30" s="221"/>
      <c r="F30" s="221"/>
      <c r="G30" s="221"/>
      <c r="H30" s="200"/>
      <c r="I30" s="200"/>
      <c r="J30" s="206"/>
      <c r="K30" s="206"/>
      <c r="L30" s="199"/>
      <c r="M30" s="199"/>
      <c r="N30" s="199"/>
      <c r="O30" s="199"/>
    </row>
    <row r="31" s="191" customFormat="true" ht="13.5" hidden="false" customHeight="true" outlineLevel="0" collapsed="false">
      <c r="A31" s="205"/>
      <c r="B31" s="75" t="s">
        <v>475</v>
      </c>
      <c r="C31" s="75" t="s">
        <v>476</v>
      </c>
      <c r="D31" s="196" t="s">
        <v>542</v>
      </c>
      <c r="E31" s="196"/>
      <c r="F31" s="196"/>
      <c r="G31" s="196"/>
      <c r="H31" s="216" t="n">
        <v>0.8</v>
      </c>
      <c r="I31" s="222" t="n">
        <v>0.8</v>
      </c>
      <c r="J31" s="232" t="n">
        <v>10</v>
      </c>
      <c r="K31" s="232"/>
      <c r="L31" s="233" t="n">
        <v>10</v>
      </c>
      <c r="M31" s="233"/>
      <c r="N31" s="196" t="s">
        <v>467</v>
      </c>
      <c r="O31" s="196"/>
    </row>
    <row r="32" s="191" customFormat="true" ht="13.5" hidden="false" customHeight="false" outlineLevel="0" collapsed="false">
      <c r="A32" s="205"/>
      <c r="B32" s="205"/>
      <c r="C32" s="205"/>
      <c r="D32" s="221"/>
      <c r="E32" s="221"/>
      <c r="F32" s="221"/>
      <c r="G32" s="221"/>
      <c r="H32" s="200"/>
      <c r="I32" s="200"/>
      <c r="J32" s="206"/>
      <c r="K32" s="206"/>
      <c r="L32" s="199"/>
      <c r="M32" s="199"/>
      <c r="N32" s="199"/>
      <c r="O32" s="199"/>
    </row>
    <row r="33" s="191" customFormat="true" ht="13.5" hidden="false" customHeight="false" outlineLevel="0" collapsed="false">
      <c r="A33" s="205"/>
      <c r="B33" s="205"/>
      <c r="C33" s="205"/>
      <c r="D33" s="221"/>
      <c r="E33" s="221"/>
      <c r="F33" s="221"/>
      <c r="G33" s="221"/>
      <c r="H33" s="200"/>
      <c r="I33" s="200"/>
      <c r="J33" s="206"/>
      <c r="K33" s="206"/>
      <c r="L33" s="199"/>
      <c r="M33" s="199"/>
      <c r="N33" s="199"/>
      <c r="O33" s="199"/>
    </row>
    <row r="34" s="191" customFormat="true" ht="45" hidden="false" customHeight="true" outlineLevel="0" collapsed="false">
      <c r="A34" s="205"/>
      <c r="B34" s="75" t="s">
        <v>478</v>
      </c>
      <c r="C34" s="75"/>
      <c r="D34" s="199"/>
      <c r="E34" s="199"/>
      <c r="F34" s="199"/>
      <c r="G34" s="199"/>
      <c r="H34" s="199"/>
      <c r="I34" s="199"/>
      <c r="J34" s="199"/>
      <c r="K34" s="199"/>
      <c r="L34" s="199"/>
      <c r="M34" s="199"/>
      <c r="N34" s="199"/>
      <c r="O34" s="199"/>
    </row>
    <row r="35" s="191" customFormat="true" ht="18" hidden="false" customHeight="true" outlineLevel="0" collapsed="false">
      <c r="A35" s="205"/>
      <c r="B35" s="205" t="s">
        <v>479</v>
      </c>
      <c r="C35" s="205"/>
      <c r="D35" s="205"/>
      <c r="E35" s="205"/>
      <c r="F35" s="205"/>
      <c r="G35" s="205"/>
      <c r="H35" s="205"/>
      <c r="I35" s="205"/>
      <c r="J35" s="223" t="n">
        <v>100</v>
      </c>
      <c r="K35" s="223"/>
      <c r="L35" s="199" t="n">
        <v>96</v>
      </c>
      <c r="M35" s="199"/>
      <c r="N35" s="205" t="s">
        <v>491</v>
      </c>
      <c r="O35" s="205"/>
    </row>
    <row r="36" s="191" customFormat="true" ht="13.5" hidden="false" customHeight="true" outlineLevel="0" collapsed="false">
      <c r="A36" s="195" t="s">
        <v>481</v>
      </c>
      <c r="B36" s="195"/>
      <c r="C36" s="195"/>
      <c r="D36" s="195"/>
      <c r="E36" s="195"/>
      <c r="F36" s="195"/>
      <c r="G36" s="195"/>
      <c r="H36" s="195"/>
      <c r="I36" s="195"/>
      <c r="J36" s="195"/>
      <c r="K36" s="195"/>
      <c r="L36" s="195"/>
      <c r="M36" s="195"/>
      <c r="N36" s="195"/>
      <c r="O36" s="195"/>
    </row>
    <row r="37" s="191" customFormat="true" ht="13.5" hidden="false" customHeight="false" outlineLevel="0" collapsed="false">
      <c r="A37" s="195"/>
      <c r="B37" s="195"/>
      <c r="C37" s="195"/>
      <c r="D37" s="195"/>
      <c r="E37" s="195"/>
      <c r="F37" s="195"/>
      <c r="G37" s="195"/>
      <c r="H37" s="195"/>
      <c r="I37" s="195"/>
      <c r="J37" s="195"/>
      <c r="K37" s="195"/>
      <c r="L37" s="195"/>
      <c r="M37" s="195"/>
      <c r="N37" s="195"/>
      <c r="O37" s="195"/>
    </row>
    <row r="38" s="191" customFormat="true" ht="13.5" hidden="false" customHeight="false" outlineLevel="0" collapsed="false">
      <c r="A38" s="195"/>
      <c r="B38" s="195"/>
      <c r="C38" s="195"/>
      <c r="D38" s="195"/>
      <c r="E38" s="195"/>
      <c r="F38" s="195"/>
      <c r="G38" s="195"/>
      <c r="H38" s="195"/>
      <c r="I38" s="195"/>
      <c r="J38" s="195"/>
      <c r="K38" s="195"/>
      <c r="L38" s="195"/>
      <c r="M38" s="195"/>
      <c r="N38" s="195"/>
      <c r="O38" s="195"/>
    </row>
    <row r="39" s="191" customFormat="true" ht="27" hidden="false" customHeight="true" outlineLevel="0" collapsed="false">
      <c r="A39" s="195"/>
      <c r="B39" s="195"/>
      <c r="C39" s="195"/>
      <c r="D39" s="195"/>
      <c r="E39" s="195"/>
      <c r="F39" s="195"/>
      <c r="G39" s="195"/>
      <c r="H39" s="195"/>
      <c r="I39" s="195"/>
      <c r="J39" s="195"/>
      <c r="K39" s="195"/>
      <c r="L39" s="195"/>
      <c r="M39" s="195"/>
      <c r="N39" s="195"/>
      <c r="O39" s="195"/>
    </row>
  </sheetData>
  <mergeCells count="14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5"/>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L16:M16"/>
    <mergeCell ref="N16:O16"/>
    <mergeCell ref="D17:G17"/>
    <mergeCell ref="L17:M17"/>
    <mergeCell ref="N17:O17"/>
    <mergeCell ref="D18:G18"/>
    <mergeCell ref="L18:M18"/>
    <mergeCell ref="N18:O18"/>
    <mergeCell ref="D19:G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30"/>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B31:B33"/>
    <mergeCell ref="C31:C33"/>
    <mergeCell ref="D31:G31"/>
    <mergeCell ref="J31:K31"/>
    <mergeCell ref="L31:M31"/>
    <mergeCell ref="N31:O31"/>
    <mergeCell ref="D32:G32"/>
    <mergeCell ref="J32:K32"/>
    <mergeCell ref="L32:M32"/>
    <mergeCell ref="N32:O32"/>
    <mergeCell ref="D33:G33"/>
    <mergeCell ref="J33:K33"/>
    <mergeCell ref="L33:M33"/>
    <mergeCell ref="N33:O33"/>
    <mergeCell ref="B34:C34"/>
    <mergeCell ref="D34:O34"/>
    <mergeCell ref="B35:I35"/>
    <mergeCell ref="J35:K35"/>
    <mergeCell ref="L35:M35"/>
    <mergeCell ref="N35:O35"/>
    <mergeCell ref="A36: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9.7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199" t="s">
        <v>551</v>
      </c>
      <c r="D3" s="199"/>
      <c r="E3" s="199"/>
      <c r="F3" s="199"/>
      <c r="G3" s="199"/>
      <c r="H3" s="199"/>
      <c r="I3" s="199"/>
      <c r="J3" s="199"/>
      <c r="K3" s="199"/>
      <c r="L3" s="199"/>
      <c r="M3" s="199"/>
      <c r="N3" s="199"/>
      <c r="O3" s="199"/>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224" t="n">
        <v>50</v>
      </c>
      <c r="F6" s="224"/>
      <c r="G6" s="224" t="n">
        <v>4.98</v>
      </c>
      <c r="H6" s="224"/>
      <c r="I6" s="224" t="n">
        <v>4.98</v>
      </c>
      <c r="J6" s="224"/>
      <c r="K6" s="199" t="n">
        <v>10</v>
      </c>
      <c r="L6" s="199"/>
      <c r="M6" s="248" t="n">
        <v>0.1</v>
      </c>
      <c r="N6" s="248"/>
      <c r="O6" s="198" t="n">
        <v>10</v>
      </c>
    </row>
    <row r="7" s="191" customFormat="true" ht="16.95" hidden="false" customHeight="true" outlineLevel="0" collapsed="false">
      <c r="A7" s="75"/>
      <c r="B7" s="75"/>
      <c r="C7" s="75" t="s">
        <v>449</v>
      </c>
      <c r="D7" s="75"/>
      <c r="E7" s="224" t="n">
        <v>50</v>
      </c>
      <c r="F7" s="224"/>
      <c r="G7" s="224" t="n">
        <v>4.98</v>
      </c>
      <c r="H7" s="224"/>
      <c r="I7" s="224" t="n">
        <v>4.98</v>
      </c>
      <c r="J7" s="224"/>
      <c r="K7" s="199" t="s">
        <v>389</v>
      </c>
      <c r="L7" s="199"/>
      <c r="M7" s="248" t="n">
        <v>0.1</v>
      </c>
      <c r="N7" s="248"/>
      <c r="O7" s="200" t="s">
        <v>389</v>
      </c>
    </row>
    <row r="8" s="191" customFormat="true" ht="16.95" hidden="false" customHeight="true" outlineLevel="0" collapsed="false">
      <c r="A8" s="75"/>
      <c r="B8" s="75"/>
      <c r="C8" s="201" t="s">
        <v>450</v>
      </c>
      <c r="D8" s="201"/>
      <c r="E8" s="224"/>
      <c r="F8" s="224"/>
      <c r="G8" s="224"/>
      <c r="H8" s="224"/>
      <c r="I8" s="224"/>
      <c r="J8" s="224"/>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52</v>
      </c>
      <c r="C11" s="75"/>
      <c r="D11" s="75"/>
      <c r="E11" s="75"/>
      <c r="F11" s="75"/>
      <c r="G11" s="75"/>
      <c r="H11" s="75"/>
      <c r="I11" s="72" t="s">
        <v>553</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54</v>
      </c>
      <c r="E13" s="196"/>
      <c r="F13" s="196"/>
      <c r="G13" s="196"/>
      <c r="H13" s="227" t="n">
        <v>2</v>
      </c>
      <c r="I13" s="216" t="n">
        <v>1</v>
      </c>
      <c r="J13" s="236" t="n">
        <v>15</v>
      </c>
      <c r="K13" s="236"/>
      <c r="L13" s="233" t="n">
        <v>15</v>
      </c>
      <c r="M13" s="233"/>
      <c r="N13" s="209" t="s">
        <v>467</v>
      </c>
      <c r="O13" s="209"/>
    </row>
    <row r="14" s="191" customFormat="true" ht="13.5" hidden="false" customHeight="true" outlineLevel="0" collapsed="false">
      <c r="A14" s="205"/>
      <c r="B14" s="205"/>
      <c r="C14" s="205"/>
      <c r="D14" s="196" t="s">
        <v>555</v>
      </c>
      <c r="E14" s="196"/>
      <c r="F14" s="196"/>
      <c r="G14" s="196"/>
      <c r="H14" s="227" t="n">
        <v>600</v>
      </c>
      <c r="I14" s="216" t="n">
        <v>1</v>
      </c>
      <c r="J14" s="236" t="n">
        <v>15</v>
      </c>
      <c r="K14" s="236"/>
      <c r="L14" s="233" t="n">
        <v>13</v>
      </c>
      <c r="M14" s="233"/>
      <c r="N14" s="209" t="s">
        <v>467</v>
      </c>
      <c r="O14" s="209"/>
    </row>
    <row r="15" s="191" customFormat="true" ht="13.5" hidden="false" customHeight="false" outlineLevel="0" collapsed="false">
      <c r="A15" s="205"/>
      <c r="B15" s="205"/>
      <c r="C15" s="205"/>
      <c r="D15" s="221"/>
      <c r="E15" s="221"/>
      <c r="F15" s="221"/>
      <c r="G15" s="221"/>
      <c r="H15" s="227"/>
      <c r="I15" s="216"/>
      <c r="J15" s="236"/>
      <c r="K15" s="236"/>
      <c r="L15" s="233"/>
      <c r="M15" s="233"/>
      <c r="N15" s="209"/>
      <c r="O15" s="209"/>
    </row>
    <row r="16" s="191" customFormat="true" ht="13.5" hidden="false" customHeight="false" outlineLevel="0" collapsed="false">
      <c r="A16" s="205"/>
      <c r="B16" s="205"/>
      <c r="C16" s="205"/>
      <c r="D16" s="221"/>
      <c r="E16" s="221"/>
      <c r="F16" s="221"/>
      <c r="G16" s="221"/>
      <c r="H16" s="227"/>
      <c r="I16" s="216"/>
      <c r="J16" s="236"/>
      <c r="K16" s="242"/>
      <c r="L16" s="243"/>
      <c r="M16" s="243"/>
      <c r="N16" s="209"/>
      <c r="O16" s="209"/>
    </row>
    <row r="17" s="191" customFormat="true" ht="13.5" hidden="false" customHeight="false" outlineLevel="0" collapsed="false">
      <c r="A17" s="205"/>
      <c r="B17" s="205"/>
      <c r="C17" s="205"/>
      <c r="D17" s="221"/>
      <c r="E17" s="221"/>
      <c r="F17" s="221"/>
      <c r="G17" s="221"/>
      <c r="H17" s="227"/>
      <c r="I17" s="216"/>
      <c r="J17" s="236"/>
      <c r="K17" s="242"/>
      <c r="L17" s="233"/>
      <c r="M17" s="233"/>
      <c r="N17" s="209"/>
      <c r="O17" s="209"/>
    </row>
    <row r="18" s="191" customFormat="true" ht="30" hidden="false" customHeight="true" outlineLevel="0" collapsed="false">
      <c r="A18" s="205"/>
      <c r="B18" s="205"/>
      <c r="C18" s="205"/>
      <c r="D18" s="221"/>
      <c r="E18" s="221"/>
      <c r="F18" s="221"/>
      <c r="G18" s="221"/>
      <c r="H18" s="227"/>
      <c r="I18" s="216"/>
      <c r="J18" s="236"/>
      <c r="K18" s="242"/>
      <c r="L18" s="233"/>
      <c r="M18" s="233"/>
      <c r="N18" s="209"/>
      <c r="O18" s="209"/>
    </row>
    <row r="19" s="191" customFormat="true" ht="13.5" hidden="false" customHeight="false" outlineLevel="0" collapsed="false">
      <c r="A19" s="205"/>
      <c r="B19" s="205"/>
      <c r="C19" s="205"/>
      <c r="D19" s="221"/>
      <c r="E19" s="221"/>
      <c r="F19" s="221"/>
      <c r="G19" s="221"/>
      <c r="H19" s="227"/>
      <c r="I19" s="216"/>
      <c r="J19" s="236"/>
      <c r="K19" s="242"/>
      <c r="L19" s="233"/>
      <c r="M19" s="233"/>
      <c r="N19" s="209"/>
      <c r="O19" s="209"/>
    </row>
    <row r="20" s="191" customFormat="true" ht="13.5" hidden="false" customHeight="true" outlineLevel="0" collapsed="false">
      <c r="A20" s="205"/>
      <c r="B20" s="205"/>
      <c r="C20" s="205" t="s">
        <v>469</v>
      </c>
      <c r="D20" s="196" t="s">
        <v>556</v>
      </c>
      <c r="E20" s="196"/>
      <c r="F20" s="196"/>
      <c r="G20" s="196"/>
      <c r="H20" s="196" t="s">
        <v>557</v>
      </c>
      <c r="I20" s="249" t="s">
        <v>557</v>
      </c>
      <c r="J20" s="236" t="n">
        <v>20</v>
      </c>
      <c r="K20" s="236"/>
      <c r="L20" s="233" t="n">
        <v>20</v>
      </c>
      <c r="M20" s="233"/>
      <c r="N20" s="209" t="s">
        <v>467</v>
      </c>
      <c r="O20" s="209"/>
    </row>
    <row r="21" s="191" customFormat="true" ht="13.5" hidden="false" customHeight="false" outlineLevel="0" collapsed="false">
      <c r="A21" s="205"/>
      <c r="B21" s="205"/>
      <c r="C21" s="205"/>
      <c r="D21" s="221"/>
      <c r="E21" s="221"/>
      <c r="F21" s="221"/>
      <c r="G21" s="221"/>
      <c r="H21" s="221"/>
      <c r="I21" s="207"/>
      <c r="J21" s="236"/>
      <c r="K21" s="236"/>
      <c r="L21" s="233"/>
      <c r="M21" s="233"/>
      <c r="N21" s="209"/>
      <c r="O21" s="209"/>
    </row>
    <row r="22" s="191" customFormat="true" ht="13.5" hidden="false" customHeight="false" outlineLevel="0" collapsed="false">
      <c r="A22" s="205"/>
      <c r="B22" s="205"/>
      <c r="C22" s="205"/>
      <c r="D22" s="221"/>
      <c r="E22" s="221"/>
      <c r="F22" s="221"/>
      <c r="G22" s="221"/>
      <c r="H22" s="221"/>
      <c r="I22" s="207"/>
      <c r="J22" s="236"/>
      <c r="K22" s="236"/>
      <c r="L22" s="244"/>
      <c r="M22" s="244"/>
      <c r="N22" s="209"/>
      <c r="O22" s="209"/>
    </row>
    <row r="23" s="191" customFormat="true" ht="13.5" hidden="false" customHeight="false" outlineLevel="0" collapsed="false">
      <c r="A23" s="205"/>
      <c r="B23" s="205"/>
      <c r="C23" s="205"/>
      <c r="D23" s="221"/>
      <c r="E23" s="221"/>
      <c r="F23" s="221"/>
      <c r="G23" s="221"/>
      <c r="H23" s="221"/>
      <c r="I23" s="207"/>
      <c r="J23" s="236"/>
      <c r="K23" s="236"/>
      <c r="L23" s="233"/>
      <c r="M23" s="233"/>
      <c r="N23" s="209"/>
      <c r="O23" s="209"/>
    </row>
    <row r="24" s="191" customFormat="true" ht="13.5" hidden="false" customHeight="false" outlineLevel="0" collapsed="false">
      <c r="A24" s="205"/>
      <c r="B24" s="205"/>
      <c r="C24" s="205"/>
      <c r="D24" s="221"/>
      <c r="E24" s="221"/>
      <c r="F24" s="221"/>
      <c r="G24" s="221"/>
      <c r="H24" s="221"/>
      <c r="I24" s="207"/>
      <c r="J24" s="236"/>
      <c r="K24" s="236"/>
      <c r="L24" s="233"/>
      <c r="M24" s="233"/>
      <c r="N24" s="209"/>
      <c r="O24" s="209"/>
    </row>
    <row r="25" s="191" customFormat="true" ht="27" hidden="false" customHeight="true" outlineLevel="0" collapsed="false">
      <c r="A25" s="205"/>
      <c r="B25" s="75" t="s">
        <v>471</v>
      </c>
      <c r="C25" s="75" t="s">
        <v>472</v>
      </c>
      <c r="D25" s="196" t="s">
        <v>558</v>
      </c>
      <c r="E25" s="196"/>
      <c r="F25" s="196"/>
      <c r="G25" s="196"/>
      <c r="H25" s="195" t="s">
        <v>558</v>
      </c>
      <c r="I25" s="195" t="s">
        <v>558</v>
      </c>
      <c r="J25" s="232" t="n">
        <v>15</v>
      </c>
      <c r="K25" s="232"/>
      <c r="L25" s="233" t="n">
        <v>12</v>
      </c>
      <c r="M25" s="233"/>
      <c r="N25" s="196" t="s">
        <v>467</v>
      </c>
      <c r="O25" s="196"/>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13.5" hidden="false" customHeight="false" outlineLevel="0" collapsed="false">
      <c r="A27" s="205"/>
      <c r="B27" s="205"/>
      <c r="C27" s="205"/>
      <c r="D27" s="221"/>
      <c r="E27" s="221"/>
      <c r="F27" s="221"/>
      <c r="G27" s="221"/>
      <c r="H27" s="200"/>
      <c r="I27" s="200"/>
      <c r="J27" s="206"/>
      <c r="K27" s="206"/>
      <c r="L27" s="199"/>
      <c r="M27" s="199"/>
      <c r="N27" s="199"/>
      <c r="O27" s="199"/>
    </row>
    <row r="28" s="191" customFormat="true" ht="67.5" hidden="false" customHeight="true" outlineLevel="0" collapsed="false">
      <c r="A28" s="205"/>
      <c r="B28" s="205"/>
      <c r="C28" s="75" t="s">
        <v>502</v>
      </c>
      <c r="D28" s="196" t="s">
        <v>559</v>
      </c>
      <c r="E28" s="196"/>
      <c r="F28" s="196"/>
      <c r="G28" s="196"/>
      <c r="H28" s="195" t="s">
        <v>559</v>
      </c>
      <c r="I28" s="195" t="s">
        <v>559</v>
      </c>
      <c r="J28" s="232" t="n">
        <v>15</v>
      </c>
      <c r="K28" s="232"/>
      <c r="L28" s="233" t="n">
        <v>12</v>
      </c>
      <c r="M28" s="233"/>
      <c r="N28" s="196" t="s">
        <v>467</v>
      </c>
      <c r="O28" s="196"/>
    </row>
    <row r="29" s="191" customFormat="true" ht="13.5" hidden="false" customHeight="false" outlineLevel="0" collapsed="false">
      <c r="A29" s="205"/>
      <c r="B29" s="205"/>
      <c r="C29" s="205"/>
      <c r="D29" s="221"/>
      <c r="E29" s="221"/>
      <c r="F29" s="221"/>
      <c r="G29" s="221"/>
      <c r="H29" s="200"/>
      <c r="I29" s="200"/>
      <c r="J29" s="206"/>
      <c r="K29" s="206"/>
      <c r="L29" s="199"/>
      <c r="M29" s="199"/>
      <c r="N29" s="199"/>
      <c r="O29" s="199"/>
    </row>
    <row r="30" s="191" customFormat="true" ht="13.5" hidden="false" customHeight="false" outlineLevel="0" collapsed="false">
      <c r="A30" s="205"/>
      <c r="B30" s="205"/>
      <c r="C30" s="205"/>
      <c r="D30" s="221"/>
      <c r="E30" s="221"/>
      <c r="F30" s="221"/>
      <c r="G30" s="221"/>
      <c r="H30" s="200"/>
      <c r="I30" s="200"/>
      <c r="J30" s="206"/>
      <c r="K30" s="206"/>
      <c r="L30" s="199"/>
      <c r="M30" s="199"/>
      <c r="N30" s="199"/>
      <c r="O30" s="199"/>
    </row>
    <row r="31" s="191" customFormat="true" ht="13.5" hidden="false" customHeight="true" outlineLevel="0" collapsed="false">
      <c r="A31" s="205"/>
      <c r="B31" s="75" t="s">
        <v>475</v>
      </c>
      <c r="C31" s="75" t="s">
        <v>476</v>
      </c>
      <c r="D31" s="196" t="s">
        <v>560</v>
      </c>
      <c r="E31" s="196"/>
      <c r="F31" s="196"/>
      <c r="G31" s="196"/>
      <c r="H31" s="221" t="n">
        <v>85</v>
      </c>
      <c r="I31" s="222" t="n">
        <v>0.85</v>
      </c>
      <c r="J31" s="232" t="n">
        <v>10</v>
      </c>
      <c r="K31" s="232"/>
      <c r="L31" s="233" t="n">
        <v>10</v>
      </c>
      <c r="M31" s="233"/>
      <c r="N31" s="196" t="s">
        <v>467</v>
      </c>
      <c r="O31" s="196"/>
    </row>
    <row r="32" s="191" customFormat="true" ht="13.5" hidden="false" customHeight="false" outlineLevel="0" collapsed="false">
      <c r="A32" s="205"/>
      <c r="B32" s="205"/>
      <c r="C32" s="205"/>
      <c r="D32" s="221"/>
      <c r="E32" s="221"/>
      <c r="F32" s="221"/>
      <c r="G32" s="221"/>
      <c r="H32" s="200"/>
      <c r="I32" s="200"/>
      <c r="J32" s="206"/>
      <c r="K32" s="206"/>
      <c r="L32" s="199"/>
      <c r="M32" s="199"/>
      <c r="N32" s="199"/>
      <c r="O32" s="199"/>
    </row>
    <row r="33" s="191" customFormat="true" ht="13.5" hidden="false" customHeight="false" outlineLevel="0" collapsed="false">
      <c r="A33" s="205"/>
      <c r="B33" s="205"/>
      <c r="C33" s="205"/>
      <c r="D33" s="221"/>
      <c r="E33" s="221"/>
      <c r="F33" s="221"/>
      <c r="G33" s="221"/>
      <c r="H33" s="200"/>
      <c r="I33" s="200"/>
      <c r="J33" s="206"/>
      <c r="K33" s="206"/>
      <c r="L33" s="199"/>
      <c r="M33" s="199"/>
      <c r="N33" s="199"/>
      <c r="O33" s="199"/>
    </row>
    <row r="34" s="191" customFormat="true" ht="45" hidden="false" customHeight="true" outlineLevel="0" collapsed="false">
      <c r="A34" s="205"/>
      <c r="B34" s="75" t="s">
        <v>478</v>
      </c>
      <c r="C34" s="75"/>
      <c r="D34" s="199"/>
      <c r="E34" s="199"/>
      <c r="F34" s="199"/>
      <c r="G34" s="199"/>
      <c r="H34" s="199"/>
      <c r="I34" s="199"/>
      <c r="J34" s="199"/>
      <c r="K34" s="199"/>
      <c r="L34" s="199"/>
      <c r="M34" s="199"/>
      <c r="N34" s="199"/>
      <c r="O34" s="199"/>
    </row>
    <row r="35" s="191" customFormat="true" ht="18" hidden="false" customHeight="true" outlineLevel="0" collapsed="false">
      <c r="A35" s="205"/>
      <c r="B35" s="205" t="s">
        <v>479</v>
      </c>
      <c r="C35" s="205"/>
      <c r="D35" s="205"/>
      <c r="E35" s="205"/>
      <c r="F35" s="205"/>
      <c r="G35" s="205"/>
      <c r="H35" s="205"/>
      <c r="I35" s="205"/>
      <c r="J35" s="223" t="n">
        <v>100</v>
      </c>
      <c r="K35" s="223"/>
      <c r="L35" s="199" t="n">
        <v>92</v>
      </c>
      <c r="M35" s="199"/>
      <c r="N35" s="205" t="s">
        <v>491</v>
      </c>
      <c r="O35" s="205"/>
    </row>
    <row r="36" s="191" customFormat="true" ht="13.5" hidden="false" customHeight="true" outlineLevel="0" collapsed="false">
      <c r="A36" s="195" t="s">
        <v>481</v>
      </c>
      <c r="B36" s="195"/>
      <c r="C36" s="195"/>
      <c r="D36" s="195"/>
      <c r="E36" s="195"/>
      <c r="F36" s="195"/>
      <c r="G36" s="195"/>
      <c r="H36" s="195"/>
      <c r="I36" s="195"/>
      <c r="J36" s="195"/>
      <c r="K36" s="195"/>
      <c r="L36" s="195"/>
      <c r="M36" s="195"/>
      <c r="N36" s="195"/>
      <c r="O36" s="195"/>
    </row>
    <row r="37" s="191" customFormat="true" ht="13.5" hidden="false" customHeight="false" outlineLevel="0" collapsed="false">
      <c r="A37" s="195"/>
      <c r="B37" s="195"/>
      <c r="C37" s="195"/>
      <c r="D37" s="195"/>
      <c r="E37" s="195"/>
      <c r="F37" s="195"/>
      <c r="G37" s="195"/>
      <c r="H37" s="195"/>
      <c r="I37" s="195"/>
      <c r="J37" s="195"/>
      <c r="K37" s="195"/>
      <c r="L37" s="195"/>
      <c r="M37" s="195"/>
      <c r="N37" s="195"/>
      <c r="O37" s="195"/>
    </row>
    <row r="38" s="191" customFormat="true" ht="13.5" hidden="false" customHeight="false" outlineLevel="0" collapsed="false">
      <c r="A38" s="195"/>
      <c r="B38" s="195"/>
      <c r="C38" s="195"/>
      <c r="D38" s="195"/>
      <c r="E38" s="195"/>
      <c r="F38" s="195"/>
      <c r="G38" s="195"/>
      <c r="H38" s="195"/>
      <c r="I38" s="195"/>
      <c r="J38" s="195"/>
      <c r="K38" s="195"/>
      <c r="L38" s="195"/>
      <c r="M38" s="195"/>
      <c r="N38" s="195"/>
      <c r="O38" s="195"/>
    </row>
    <row r="39" s="191" customFormat="true" ht="27" hidden="false" customHeight="true" outlineLevel="0" collapsed="false">
      <c r="A39" s="195"/>
      <c r="B39" s="195"/>
      <c r="C39" s="195"/>
      <c r="D39" s="195"/>
      <c r="E39" s="195"/>
      <c r="F39" s="195"/>
      <c r="G39" s="195"/>
      <c r="H39" s="195"/>
      <c r="I39" s="195"/>
      <c r="J39" s="195"/>
      <c r="K39" s="195"/>
      <c r="L39" s="195"/>
      <c r="M39" s="195"/>
      <c r="N39" s="195"/>
      <c r="O39" s="195"/>
    </row>
  </sheetData>
  <mergeCells count="14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5"/>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L16:M16"/>
    <mergeCell ref="N16:O16"/>
    <mergeCell ref="D17:G17"/>
    <mergeCell ref="L17:M17"/>
    <mergeCell ref="N17:O17"/>
    <mergeCell ref="D18:G18"/>
    <mergeCell ref="L18:M18"/>
    <mergeCell ref="N18:O18"/>
    <mergeCell ref="D19:G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30"/>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B31:B33"/>
    <mergeCell ref="C31:C33"/>
    <mergeCell ref="D31:G31"/>
    <mergeCell ref="J31:K31"/>
    <mergeCell ref="L31:M31"/>
    <mergeCell ref="N31:O31"/>
    <mergeCell ref="D32:G32"/>
    <mergeCell ref="J32:K32"/>
    <mergeCell ref="L32:M32"/>
    <mergeCell ref="N32:O32"/>
    <mergeCell ref="D33:G33"/>
    <mergeCell ref="J33:K33"/>
    <mergeCell ref="L33:M33"/>
    <mergeCell ref="N33:O33"/>
    <mergeCell ref="B34:C34"/>
    <mergeCell ref="D34:O34"/>
    <mergeCell ref="B35:I35"/>
    <mergeCell ref="J35:K35"/>
    <mergeCell ref="L35:M35"/>
    <mergeCell ref="N35:O35"/>
    <mergeCell ref="A36: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61</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0.13</v>
      </c>
      <c r="F6" s="199"/>
      <c r="G6" s="199" t="n">
        <v>0.13</v>
      </c>
      <c r="H6" s="199"/>
      <c r="I6" s="199" t="n">
        <v>0.13</v>
      </c>
      <c r="J6" s="199"/>
      <c r="K6" s="199" t="n">
        <v>10</v>
      </c>
      <c r="L6" s="199"/>
      <c r="M6" s="197" t="n">
        <v>1</v>
      </c>
      <c r="N6" s="197"/>
      <c r="O6" s="198" t="n">
        <v>10</v>
      </c>
    </row>
    <row r="7" s="191" customFormat="true" ht="16.95" hidden="false" customHeight="true" outlineLevel="0" collapsed="false">
      <c r="A7" s="75"/>
      <c r="B7" s="75"/>
      <c r="C7" s="75" t="s">
        <v>449</v>
      </c>
      <c r="D7" s="75"/>
      <c r="E7" s="199" t="n">
        <v>0.13</v>
      </c>
      <c r="F7" s="199"/>
      <c r="G7" s="199" t="n">
        <v>0.13</v>
      </c>
      <c r="H7" s="199"/>
      <c r="I7" s="199" t="n">
        <v>0.13</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62</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63</v>
      </c>
      <c r="E13" s="196"/>
      <c r="F13" s="196"/>
      <c r="G13" s="196"/>
      <c r="H13" s="207" t="n">
        <v>0.95</v>
      </c>
      <c r="I13" s="207" t="n">
        <v>0.95</v>
      </c>
      <c r="J13" s="228" t="n">
        <v>10</v>
      </c>
      <c r="K13" s="228"/>
      <c r="L13" s="228" t="n">
        <v>8</v>
      </c>
      <c r="M13" s="228"/>
      <c r="N13" s="209" t="s">
        <v>467</v>
      </c>
      <c r="O13" s="209"/>
    </row>
    <row r="14" s="191" customFormat="true" ht="13.5" hidden="false" customHeight="true" outlineLevel="0" collapsed="false">
      <c r="A14" s="205"/>
      <c r="B14" s="75"/>
      <c r="C14" s="75"/>
      <c r="D14" s="196" t="s">
        <v>564</v>
      </c>
      <c r="E14" s="196"/>
      <c r="F14" s="196"/>
      <c r="G14" s="196"/>
      <c r="H14" s="207" t="n">
        <v>0.95</v>
      </c>
      <c r="I14" s="207" t="n">
        <v>0.95</v>
      </c>
      <c r="J14" s="228" t="n">
        <v>10</v>
      </c>
      <c r="K14" s="228"/>
      <c r="L14" s="228" t="n">
        <v>8</v>
      </c>
      <c r="M14" s="228"/>
      <c r="N14" s="209" t="s">
        <v>467</v>
      </c>
      <c r="O14" s="209"/>
    </row>
    <row r="15" s="191" customFormat="true" ht="13.5" hidden="false" customHeight="false" outlineLevel="0" collapsed="false">
      <c r="A15" s="205"/>
      <c r="B15" s="75"/>
      <c r="C15" s="75"/>
      <c r="D15" s="221"/>
      <c r="E15" s="221"/>
      <c r="F15" s="221"/>
      <c r="G15" s="221"/>
      <c r="H15" s="207"/>
      <c r="I15" s="207"/>
      <c r="J15" s="228"/>
      <c r="K15" s="228"/>
      <c r="L15" s="228"/>
      <c r="M15" s="228"/>
      <c r="N15" s="209"/>
      <c r="O15" s="209"/>
    </row>
    <row r="16" s="191" customFormat="true" ht="13.5" hidden="false" customHeight="false" outlineLevel="0" collapsed="false">
      <c r="A16" s="205"/>
      <c r="B16" s="75"/>
      <c r="C16" s="75"/>
      <c r="D16" s="221"/>
      <c r="E16" s="221"/>
      <c r="F16" s="221"/>
      <c r="G16" s="221"/>
      <c r="H16" s="207"/>
      <c r="I16" s="207"/>
      <c r="J16" s="228"/>
      <c r="K16" s="228"/>
      <c r="L16" s="228"/>
      <c r="M16" s="228"/>
      <c r="N16" s="209"/>
      <c r="O16" s="209"/>
    </row>
    <row r="17" s="191" customFormat="true" ht="13.5" hidden="false" customHeight="false" outlineLevel="0" collapsed="false">
      <c r="A17" s="205"/>
      <c r="B17" s="75"/>
      <c r="C17" s="75"/>
      <c r="D17" s="221"/>
      <c r="E17" s="221"/>
      <c r="F17" s="221"/>
      <c r="G17" s="221"/>
      <c r="H17" s="207"/>
      <c r="I17" s="207"/>
      <c r="J17" s="228"/>
      <c r="K17" s="228"/>
      <c r="L17" s="228"/>
      <c r="M17" s="228"/>
      <c r="N17" s="209"/>
      <c r="O17" s="209"/>
    </row>
    <row r="18" s="191" customFormat="true" ht="15" hidden="false" customHeight="true" outlineLevel="0" collapsed="false">
      <c r="A18" s="205"/>
      <c r="B18" s="75"/>
      <c r="C18" s="75"/>
      <c r="D18" s="221"/>
      <c r="E18" s="221"/>
      <c r="F18" s="221"/>
      <c r="G18" s="221"/>
      <c r="H18" s="207"/>
      <c r="I18" s="207"/>
      <c r="J18" s="228"/>
      <c r="K18" s="228"/>
      <c r="L18" s="228"/>
      <c r="M18" s="228"/>
      <c r="N18" s="209"/>
      <c r="O18" s="209"/>
    </row>
    <row r="19" s="191" customFormat="true" ht="13.5" hidden="false" customHeight="true" outlineLevel="0" collapsed="false">
      <c r="A19" s="205"/>
      <c r="B19" s="75"/>
      <c r="C19" s="205" t="s">
        <v>469</v>
      </c>
      <c r="D19" s="196" t="s">
        <v>565</v>
      </c>
      <c r="E19" s="196"/>
      <c r="F19" s="196"/>
      <c r="G19" s="196"/>
      <c r="H19" s="207" t="n">
        <v>1</v>
      </c>
      <c r="I19" s="207" t="n">
        <v>1</v>
      </c>
      <c r="J19" s="228" t="n">
        <v>20</v>
      </c>
      <c r="K19" s="228"/>
      <c r="L19" s="228" t="n">
        <v>20</v>
      </c>
      <c r="M19" s="228"/>
      <c r="N19" s="209" t="s">
        <v>467</v>
      </c>
      <c r="O19" s="209"/>
    </row>
    <row r="20" s="191" customFormat="true" ht="13.5" hidden="false" customHeight="false" outlineLevel="0" collapsed="false">
      <c r="A20" s="205"/>
      <c r="B20" s="75"/>
      <c r="C20" s="75"/>
      <c r="D20" s="221"/>
      <c r="E20" s="221"/>
      <c r="F20" s="221"/>
      <c r="G20" s="221"/>
      <c r="H20" s="207"/>
      <c r="I20" s="207"/>
      <c r="J20" s="228"/>
      <c r="K20" s="228"/>
      <c r="L20" s="228"/>
      <c r="M20" s="228"/>
      <c r="N20" s="209"/>
      <c r="O20" s="209"/>
    </row>
    <row r="21" s="191" customFormat="true" ht="13.5" hidden="false" customHeight="false" outlineLevel="0" collapsed="false">
      <c r="A21" s="205"/>
      <c r="B21" s="75"/>
      <c r="C21" s="75"/>
      <c r="D21" s="221"/>
      <c r="E21" s="221"/>
      <c r="F21" s="221"/>
      <c r="G21" s="221"/>
      <c r="H21" s="207"/>
      <c r="I21" s="207"/>
      <c r="J21" s="228"/>
      <c r="K21" s="228"/>
      <c r="L21" s="228"/>
      <c r="M21" s="228"/>
      <c r="N21" s="209"/>
      <c r="O21" s="209"/>
    </row>
    <row r="22" s="191" customFormat="true" ht="13.5" hidden="false" customHeight="false" outlineLevel="0" collapsed="false">
      <c r="A22" s="205"/>
      <c r="B22" s="75"/>
      <c r="C22" s="75"/>
      <c r="D22" s="221"/>
      <c r="E22" s="221"/>
      <c r="F22" s="221"/>
      <c r="G22" s="221"/>
      <c r="H22" s="207"/>
      <c r="I22" s="207"/>
      <c r="J22" s="228"/>
      <c r="K22" s="228"/>
      <c r="L22" s="228"/>
      <c r="M22" s="228"/>
      <c r="N22" s="209"/>
      <c r="O22" s="209"/>
    </row>
    <row r="23" s="191" customFormat="true" ht="13.5" hidden="false" customHeight="false" outlineLevel="0" collapsed="false">
      <c r="A23" s="205"/>
      <c r="B23" s="75"/>
      <c r="C23" s="75"/>
      <c r="D23" s="212"/>
      <c r="E23" s="213"/>
      <c r="F23" s="213"/>
      <c r="G23" s="214"/>
      <c r="H23" s="207"/>
      <c r="I23" s="207"/>
      <c r="J23" s="228"/>
      <c r="K23" s="228"/>
      <c r="L23" s="228"/>
      <c r="M23" s="228"/>
      <c r="N23" s="246"/>
      <c r="O23" s="214"/>
    </row>
    <row r="24" s="191" customFormat="true" ht="13.5" hidden="false" customHeight="false" outlineLevel="0" collapsed="false">
      <c r="A24" s="205"/>
      <c r="B24" s="75"/>
      <c r="C24" s="75"/>
      <c r="D24" s="212"/>
      <c r="E24" s="213"/>
      <c r="F24" s="213"/>
      <c r="G24" s="214"/>
      <c r="H24" s="207"/>
      <c r="I24" s="207"/>
      <c r="J24" s="228"/>
      <c r="K24" s="228"/>
      <c r="L24" s="228"/>
      <c r="M24" s="228"/>
      <c r="N24" s="246"/>
      <c r="O24" s="214"/>
    </row>
    <row r="25" s="191" customFormat="true" ht="27" hidden="false" customHeight="false" outlineLevel="0" collapsed="false">
      <c r="A25" s="205"/>
      <c r="B25" s="75"/>
      <c r="C25" s="215" t="s">
        <v>470</v>
      </c>
      <c r="D25" s="246" t="s">
        <v>566</v>
      </c>
      <c r="E25" s="213"/>
      <c r="F25" s="213"/>
      <c r="G25" s="214"/>
      <c r="H25" s="216" t="n">
        <v>1</v>
      </c>
      <c r="I25" s="216" t="n">
        <v>1</v>
      </c>
      <c r="J25" s="232" t="n">
        <v>10</v>
      </c>
      <c r="K25" s="213"/>
      <c r="L25" s="232" t="n">
        <v>10</v>
      </c>
      <c r="M25" s="247"/>
      <c r="N25" s="246"/>
      <c r="O25" s="214"/>
    </row>
    <row r="26" s="191" customFormat="true" ht="13.5" hidden="false" customHeight="true" outlineLevel="0" collapsed="false">
      <c r="A26" s="205"/>
      <c r="B26" s="75" t="s">
        <v>471</v>
      </c>
      <c r="C26" s="75" t="s">
        <v>472</v>
      </c>
      <c r="D26" s="196" t="s">
        <v>567</v>
      </c>
      <c r="E26" s="196"/>
      <c r="F26" s="196"/>
      <c r="G26" s="196"/>
      <c r="H26" s="222" t="n">
        <v>0.85</v>
      </c>
      <c r="I26" s="222" t="n">
        <v>0.85</v>
      </c>
      <c r="J26" s="232" t="n">
        <v>30</v>
      </c>
      <c r="K26" s="232"/>
      <c r="L26" s="233" t="n">
        <v>30</v>
      </c>
      <c r="M26" s="233"/>
      <c r="N26" s="196" t="s">
        <v>467</v>
      </c>
      <c r="O26" s="196"/>
    </row>
    <row r="27" s="191" customFormat="true" ht="13.5" hidden="false" customHeight="false" outlineLevel="0" collapsed="false">
      <c r="A27" s="205"/>
      <c r="B27" s="205"/>
      <c r="C27" s="205"/>
      <c r="D27" s="221"/>
      <c r="E27" s="221"/>
      <c r="F27" s="221"/>
      <c r="G27" s="221"/>
      <c r="H27" s="200"/>
      <c r="I27" s="200"/>
      <c r="J27" s="206"/>
      <c r="K27" s="206"/>
      <c r="L27" s="199"/>
      <c r="M27" s="199"/>
      <c r="N27" s="199"/>
      <c r="O27" s="199"/>
    </row>
    <row r="28" s="191" customFormat="true" ht="13.5" hidden="false" customHeight="false" outlineLevel="0" collapsed="false">
      <c r="A28" s="205"/>
      <c r="B28" s="205"/>
      <c r="C28" s="205"/>
      <c r="D28" s="221"/>
      <c r="E28" s="221"/>
      <c r="F28" s="221"/>
      <c r="G28" s="221"/>
      <c r="H28" s="200"/>
      <c r="I28" s="200"/>
      <c r="J28" s="206"/>
      <c r="K28" s="206"/>
      <c r="L28" s="199"/>
      <c r="M28" s="199"/>
      <c r="N28" s="199"/>
      <c r="O28" s="199"/>
    </row>
    <row r="29" s="191" customFormat="true" ht="13.5" hidden="false" customHeight="true" outlineLevel="0" collapsed="false">
      <c r="A29" s="205"/>
      <c r="B29" s="75" t="s">
        <v>475</v>
      </c>
      <c r="C29" s="75" t="s">
        <v>476</v>
      </c>
      <c r="D29" s="196" t="s">
        <v>568</v>
      </c>
      <c r="E29" s="196"/>
      <c r="F29" s="196"/>
      <c r="G29" s="196"/>
      <c r="H29" s="222" t="n">
        <v>0.85</v>
      </c>
      <c r="I29" s="222" t="n">
        <v>0.85</v>
      </c>
      <c r="J29" s="232" t="n">
        <v>10</v>
      </c>
      <c r="K29" s="232"/>
      <c r="L29" s="233" t="n">
        <v>10</v>
      </c>
      <c r="M29" s="233"/>
      <c r="N29" s="196" t="s">
        <v>467</v>
      </c>
      <c r="O29" s="196"/>
    </row>
    <row r="30" s="191" customFormat="true" ht="13.5" hidden="false" customHeight="false" outlineLevel="0" collapsed="false">
      <c r="A30" s="205"/>
      <c r="B30" s="205"/>
      <c r="C30" s="205"/>
      <c r="D30" s="221"/>
      <c r="E30" s="221"/>
      <c r="F30" s="221"/>
      <c r="G30" s="221"/>
      <c r="H30" s="200"/>
      <c r="I30" s="200"/>
      <c r="J30" s="206"/>
      <c r="K30" s="206"/>
      <c r="L30" s="199"/>
      <c r="M30" s="199"/>
      <c r="N30" s="199"/>
      <c r="O30" s="199"/>
    </row>
    <row r="31" s="191" customFormat="true" ht="13.5" hidden="false" customHeight="false" outlineLevel="0" collapsed="false">
      <c r="A31" s="205"/>
      <c r="B31" s="205"/>
      <c r="C31" s="205"/>
      <c r="D31" s="221"/>
      <c r="E31" s="221"/>
      <c r="F31" s="221"/>
      <c r="G31" s="221"/>
      <c r="H31" s="200"/>
      <c r="I31" s="200"/>
      <c r="J31" s="206"/>
      <c r="K31" s="206"/>
      <c r="L31" s="199"/>
      <c r="M31" s="199"/>
      <c r="N31" s="199"/>
      <c r="O31" s="199"/>
    </row>
    <row r="32" s="191" customFormat="true" ht="45" hidden="false" customHeight="true" outlineLevel="0" collapsed="false">
      <c r="A32" s="205"/>
      <c r="B32" s="75" t="s">
        <v>478</v>
      </c>
      <c r="C32" s="75"/>
      <c r="D32" s="199"/>
      <c r="E32" s="199"/>
      <c r="F32" s="199"/>
      <c r="G32" s="199"/>
      <c r="H32" s="199"/>
      <c r="I32" s="199"/>
      <c r="J32" s="199"/>
      <c r="K32" s="199"/>
      <c r="L32" s="199"/>
      <c r="M32" s="199"/>
      <c r="N32" s="199"/>
      <c r="O32" s="199"/>
    </row>
    <row r="33" s="191" customFormat="true" ht="18" hidden="false" customHeight="true" outlineLevel="0" collapsed="false">
      <c r="A33" s="205"/>
      <c r="B33" s="205" t="s">
        <v>479</v>
      </c>
      <c r="C33" s="205"/>
      <c r="D33" s="205"/>
      <c r="E33" s="205"/>
      <c r="F33" s="205"/>
      <c r="G33" s="205"/>
      <c r="H33" s="205"/>
      <c r="I33" s="205"/>
      <c r="J33" s="223" t="n">
        <v>100</v>
      </c>
      <c r="K33" s="223"/>
      <c r="L33" s="199" t="n">
        <v>96</v>
      </c>
      <c r="M33" s="199"/>
      <c r="N33" s="205" t="s">
        <v>491</v>
      </c>
      <c r="O33" s="205"/>
    </row>
    <row r="34" s="191" customFormat="true" ht="13.5" hidden="false" customHeight="true" outlineLevel="0" collapsed="false">
      <c r="A34" s="195" t="s">
        <v>481</v>
      </c>
      <c r="B34" s="195"/>
      <c r="C34" s="195"/>
      <c r="D34" s="195"/>
      <c r="E34" s="195"/>
      <c r="F34" s="195"/>
      <c r="G34" s="195"/>
      <c r="H34" s="195"/>
      <c r="I34" s="195"/>
      <c r="J34" s="195"/>
      <c r="K34" s="195"/>
      <c r="L34" s="195"/>
      <c r="M34" s="195"/>
      <c r="N34" s="195"/>
      <c r="O34" s="195"/>
    </row>
    <row r="35" s="191" customFormat="true" ht="13.5" hidden="false" customHeight="false" outlineLevel="0" collapsed="false">
      <c r="A35" s="195"/>
      <c r="B35" s="195"/>
      <c r="C35" s="195"/>
      <c r="D35" s="195"/>
      <c r="E35" s="195"/>
      <c r="F35" s="195"/>
      <c r="G35" s="195"/>
      <c r="H35" s="195"/>
      <c r="I35" s="195"/>
      <c r="J35" s="195"/>
      <c r="K35" s="195"/>
      <c r="L35" s="195"/>
      <c r="M35" s="195"/>
      <c r="N35" s="195"/>
      <c r="O35" s="195"/>
    </row>
    <row r="36" s="191" customFormat="true" ht="13.5" hidden="false" customHeight="false" outlineLevel="0" collapsed="false">
      <c r="A36" s="195"/>
      <c r="B36" s="195"/>
      <c r="C36" s="195"/>
      <c r="D36" s="195"/>
      <c r="E36" s="195"/>
      <c r="F36" s="195"/>
      <c r="G36" s="195"/>
      <c r="H36" s="195"/>
      <c r="I36" s="195"/>
      <c r="J36" s="195"/>
      <c r="K36" s="195"/>
      <c r="L36" s="195"/>
      <c r="M36" s="195"/>
      <c r="N36" s="195"/>
      <c r="O36" s="195"/>
    </row>
    <row r="37" s="191" customFormat="true" ht="27" hidden="false" customHeight="true" outlineLevel="0" collapsed="false">
      <c r="A37" s="195"/>
      <c r="B37" s="195"/>
      <c r="C37" s="195"/>
      <c r="D37" s="195"/>
      <c r="E37" s="195"/>
      <c r="F37" s="195"/>
      <c r="G37" s="195"/>
      <c r="H37" s="195"/>
      <c r="I37" s="195"/>
      <c r="J37" s="195"/>
      <c r="K37" s="195"/>
      <c r="L37" s="195"/>
      <c r="M37" s="195"/>
      <c r="N37" s="195"/>
      <c r="O37" s="195"/>
    </row>
  </sheetData>
  <mergeCells count="13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3"/>
    <mergeCell ref="D12:G12"/>
    <mergeCell ref="J12:K12"/>
    <mergeCell ref="L12:M12"/>
    <mergeCell ref="N12:O12"/>
    <mergeCell ref="B13:B25"/>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4"/>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J23:K23"/>
    <mergeCell ref="L23:M23"/>
    <mergeCell ref="J24:K24"/>
    <mergeCell ref="L24:M24"/>
    <mergeCell ref="B26:B28"/>
    <mergeCell ref="C26:C28"/>
    <mergeCell ref="D26:G26"/>
    <mergeCell ref="J26:K26"/>
    <mergeCell ref="L26:M26"/>
    <mergeCell ref="N26:O26"/>
    <mergeCell ref="D27:G27"/>
    <mergeCell ref="J27:K27"/>
    <mergeCell ref="L27:M27"/>
    <mergeCell ref="N27:O27"/>
    <mergeCell ref="D28:G28"/>
    <mergeCell ref="J28:K28"/>
    <mergeCell ref="L28:M28"/>
    <mergeCell ref="N28:O28"/>
    <mergeCell ref="B29:B31"/>
    <mergeCell ref="C29:C31"/>
    <mergeCell ref="D29:G29"/>
    <mergeCell ref="J29:K29"/>
    <mergeCell ref="L29:M29"/>
    <mergeCell ref="N29:O29"/>
    <mergeCell ref="D30:G30"/>
    <mergeCell ref="J30:K30"/>
    <mergeCell ref="L30:M30"/>
    <mergeCell ref="N30:O30"/>
    <mergeCell ref="D31:G31"/>
    <mergeCell ref="J31:K31"/>
    <mergeCell ref="L31:M31"/>
    <mergeCell ref="N31:O31"/>
    <mergeCell ref="B32:C32"/>
    <mergeCell ref="D32:O32"/>
    <mergeCell ref="B33:I33"/>
    <mergeCell ref="J33:K33"/>
    <mergeCell ref="L33:M33"/>
    <mergeCell ref="N33:O33"/>
    <mergeCell ref="A34: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10.7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69</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224" t="n">
        <v>10</v>
      </c>
      <c r="F6" s="224"/>
      <c r="G6" s="224" t="n">
        <v>10</v>
      </c>
      <c r="H6" s="224"/>
      <c r="I6" s="199" t="n">
        <v>7.27</v>
      </c>
      <c r="J6" s="199"/>
      <c r="K6" s="199" t="n">
        <v>10</v>
      </c>
      <c r="L6" s="199"/>
      <c r="M6" s="226" t="n">
        <f aca="false">I6/G6</f>
        <v>0.727</v>
      </c>
      <c r="N6" s="226"/>
      <c r="O6" s="198" t="n">
        <v>7.27</v>
      </c>
    </row>
    <row r="7" s="191" customFormat="true" ht="16.95" hidden="false" customHeight="true" outlineLevel="0" collapsed="false">
      <c r="A7" s="75"/>
      <c r="B7" s="75"/>
      <c r="C7" s="75" t="s">
        <v>449</v>
      </c>
      <c r="D7" s="75"/>
      <c r="E7" s="224" t="n">
        <v>10</v>
      </c>
      <c r="F7" s="224"/>
      <c r="G7" s="224" t="n">
        <v>10</v>
      </c>
      <c r="H7" s="224"/>
      <c r="I7" s="199" t="n">
        <v>7.27</v>
      </c>
      <c r="J7" s="199"/>
      <c r="K7" s="199" t="s">
        <v>389</v>
      </c>
      <c r="L7" s="199"/>
      <c r="M7" s="226" t="n">
        <f aca="false">I7/G7</f>
        <v>0.727</v>
      </c>
      <c r="N7" s="226"/>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570</v>
      </c>
      <c r="J10" s="75"/>
      <c r="K10" s="75"/>
      <c r="L10" s="75"/>
      <c r="M10" s="75"/>
      <c r="N10" s="75"/>
      <c r="O10" s="75"/>
    </row>
    <row r="11" s="191" customFormat="true" ht="43.95" hidden="false" customHeight="true" outlineLevel="0" collapsed="false">
      <c r="A11" s="75"/>
      <c r="B11" s="75" t="s">
        <v>571</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205" t="s">
        <v>464</v>
      </c>
      <c r="C13" s="205" t="s">
        <v>465</v>
      </c>
      <c r="D13" s="196" t="s">
        <v>572</v>
      </c>
      <c r="E13" s="196"/>
      <c r="F13" s="196"/>
      <c r="G13" s="196"/>
      <c r="H13" s="227" t="n">
        <v>1</v>
      </c>
      <c r="I13" s="216" t="n">
        <v>1</v>
      </c>
      <c r="J13" s="236" t="n">
        <v>15</v>
      </c>
      <c r="K13" s="236"/>
      <c r="L13" s="233" t="n">
        <v>13</v>
      </c>
      <c r="M13" s="233"/>
      <c r="N13" s="209" t="s">
        <v>467</v>
      </c>
      <c r="O13" s="209"/>
    </row>
    <row r="14" s="191" customFormat="true" ht="13.5" hidden="false" customHeight="false" outlineLevel="0" collapsed="false">
      <c r="A14" s="205"/>
      <c r="B14" s="205"/>
      <c r="C14" s="205"/>
      <c r="D14" s="212"/>
      <c r="E14" s="250"/>
      <c r="F14" s="250"/>
      <c r="G14" s="251"/>
      <c r="H14" s="227"/>
      <c r="I14" s="216"/>
      <c r="J14" s="236"/>
      <c r="K14" s="242"/>
      <c r="L14" s="232"/>
      <c r="M14" s="247"/>
      <c r="N14" s="209"/>
      <c r="O14" s="209"/>
    </row>
    <row r="15" s="191" customFormat="true" ht="27" hidden="false" customHeight="true" outlineLevel="0" collapsed="false">
      <c r="A15" s="205"/>
      <c r="B15" s="205"/>
      <c r="C15" s="205" t="s">
        <v>469</v>
      </c>
      <c r="D15" s="196" t="s">
        <v>573</v>
      </c>
      <c r="E15" s="196"/>
      <c r="F15" s="196"/>
      <c r="G15" s="196"/>
      <c r="H15" s="207" t="n">
        <v>0.9</v>
      </c>
      <c r="I15" s="207" t="n">
        <v>0.9</v>
      </c>
      <c r="J15" s="236" t="n">
        <v>15</v>
      </c>
      <c r="K15" s="236"/>
      <c r="L15" s="233" t="n">
        <v>13</v>
      </c>
      <c r="M15" s="233"/>
      <c r="N15" s="209" t="s">
        <v>467</v>
      </c>
      <c r="O15" s="209"/>
    </row>
    <row r="16" s="191" customFormat="true" ht="27" hidden="false" customHeight="true" outlineLevel="0" collapsed="false">
      <c r="A16" s="205"/>
      <c r="B16" s="205"/>
      <c r="C16" s="205" t="s">
        <v>470</v>
      </c>
      <c r="D16" s="245" t="s">
        <v>540</v>
      </c>
      <c r="E16" s="213"/>
      <c r="F16" s="213"/>
      <c r="G16" s="214"/>
      <c r="H16" s="216" t="n">
        <v>0.9</v>
      </c>
      <c r="I16" s="216" t="n">
        <v>0.9</v>
      </c>
      <c r="J16" s="232" t="n">
        <v>10</v>
      </c>
      <c r="K16" s="213"/>
      <c r="L16" s="232" t="n">
        <v>8</v>
      </c>
      <c r="M16" s="214"/>
      <c r="N16" s="209" t="s">
        <v>467</v>
      </c>
      <c r="O16" s="209"/>
    </row>
    <row r="17" s="191" customFormat="true" ht="27" hidden="false" customHeight="true" outlineLevel="0" collapsed="false">
      <c r="A17" s="205"/>
      <c r="B17" s="205"/>
      <c r="C17" s="205" t="s">
        <v>574</v>
      </c>
      <c r="D17" s="246" t="s">
        <v>548</v>
      </c>
      <c r="E17" s="213"/>
      <c r="F17" s="213"/>
      <c r="G17" s="214"/>
      <c r="H17" s="252" t="s">
        <v>575</v>
      </c>
      <c r="I17" s="222" t="n">
        <v>1</v>
      </c>
      <c r="J17" s="232" t="n">
        <v>10</v>
      </c>
      <c r="K17" s="213"/>
      <c r="L17" s="232" t="n">
        <v>10</v>
      </c>
      <c r="M17" s="214"/>
      <c r="N17" s="209" t="s">
        <v>467</v>
      </c>
      <c r="O17" s="209"/>
    </row>
    <row r="18" s="191" customFormat="true" ht="13.5" hidden="false" customHeight="true" outlineLevel="0" collapsed="false">
      <c r="A18" s="205"/>
      <c r="B18" s="75" t="s">
        <v>471</v>
      </c>
      <c r="C18" s="75" t="s">
        <v>472</v>
      </c>
      <c r="D18" s="196" t="s">
        <v>576</v>
      </c>
      <c r="E18" s="196"/>
      <c r="F18" s="196"/>
      <c r="G18" s="196"/>
      <c r="H18" s="195" t="s">
        <v>577</v>
      </c>
      <c r="I18" s="195" t="s">
        <v>577</v>
      </c>
      <c r="J18" s="232" t="n">
        <v>30</v>
      </c>
      <c r="K18" s="232"/>
      <c r="L18" s="233" t="n">
        <v>28</v>
      </c>
      <c r="M18" s="233"/>
      <c r="N18" s="209" t="s">
        <v>467</v>
      </c>
      <c r="O18" s="209"/>
    </row>
    <row r="19" s="191" customFormat="true" ht="13.5" hidden="false" customHeight="false" outlineLevel="0" collapsed="false">
      <c r="A19" s="205"/>
      <c r="B19" s="205"/>
      <c r="C19" s="205"/>
      <c r="D19" s="221"/>
      <c r="E19" s="221"/>
      <c r="F19" s="221"/>
      <c r="G19" s="221"/>
      <c r="H19" s="200"/>
      <c r="I19" s="200"/>
      <c r="J19" s="206"/>
      <c r="K19" s="206"/>
      <c r="L19" s="199"/>
      <c r="M19" s="199"/>
      <c r="N19" s="199"/>
      <c r="O19" s="199"/>
    </row>
    <row r="20" s="191" customFormat="true" ht="13.5" hidden="false" customHeight="false" outlineLevel="0" collapsed="false">
      <c r="A20" s="205"/>
      <c r="B20" s="205"/>
      <c r="C20" s="205"/>
      <c r="D20" s="221"/>
      <c r="E20" s="221"/>
      <c r="F20" s="221"/>
      <c r="G20" s="221"/>
      <c r="H20" s="200"/>
      <c r="I20" s="200"/>
      <c r="J20" s="206"/>
      <c r="K20" s="206"/>
      <c r="L20" s="199"/>
      <c r="M20" s="199"/>
      <c r="N20" s="199"/>
      <c r="O20" s="199"/>
    </row>
    <row r="21" s="191" customFormat="true" ht="13.5" hidden="false" customHeight="true" outlineLevel="0" collapsed="false">
      <c r="A21" s="205"/>
      <c r="B21" s="205"/>
      <c r="C21" s="75" t="s">
        <v>502</v>
      </c>
      <c r="D21" s="221"/>
      <c r="E21" s="221"/>
      <c r="F21" s="221"/>
      <c r="G21" s="221"/>
      <c r="H21" s="200"/>
      <c r="I21" s="200"/>
      <c r="J21" s="232"/>
      <c r="K21" s="232"/>
      <c r="L21" s="233"/>
      <c r="M21" s="233"/>
      <c r="N21" s="196"/>
      <c r="O21" s="196"/>
    </row>
    <row r="22" s="191" customFormat="true" ht="13.5" hidden="false" customHeight="false" outlineLevel="0" collapsed="false">
      <c r="A22" s="205"/>
      <c r="B22" s="205"/>
      <c r="C22" s="205"/>
      <c r="D22" s="221"/>
      <c r="E22" s="221"/>
      <c r="F22" s="221"/>
      <c r="G22" s="221"/>
      <c r="H22" s="200"/>
      <c r="I22" s="200"/>
      <c r="J22" s="206"/>
      <c r="K22" s="206"/>
      <c r="L22" s="199"/>
      <c r="M22" s="199"/>
      <c r="N22" s="199"/>
      <c r="O22" s="199"/>
    </row>
    <row r="23" s="191" customFormat="true" ht="13.5" hidden="false" customHeight="false" outlineLevel="0" collapsed="false">
      <c r="A23" s="205"/>
      <c r="B23" s="205"/>
      <c r="C23" s="205"/>
      <c r="D23" s="221"/>
      <c r="E23" s="221"/>
      <c r="F23" s="221"/>
      <c r="G23" s="221"/>
      <c r="H23" s="200"/>
      <c r="I23" s="200"/>
      <c r="J23" s="206"/>
      <c r="K23" s="206"/>
      <c r="L23" s="199"/>
      <c r="M23" s="199"/>
      <c r="N23" s="199"/>
      <c r="O23" s="199"/>
    </row>
    <row r="24" s="191" customFormat="true" ht="13.5" hidden="false" customHeight="true" outlineLevel="0" collapsed="false">
      <c r="A24" s="205"/>
      <c r="B24" s="75" t="s">
        <v>475</v>
      </c>
      <c r="C24" s="75" t="s">
        <v>476</v>
      </c>
      <c r="D24" s="196" t="s">
        <v>578</v>
      </c>
      <c r="E24" s="196"/>
      <c r="F24" s="196"/>
      <c r="G24" s="196"/>
      <c r="H24" s="221" t="n">
        <v>90</v>
      </c>
      <c r="I24" s="222" t="n">
        <v>0.9</v>
      </c>
      <c r="J24" s="232" t="n">
        <v>10</v>
      </c>
      <c r="K24" s="232"/>
      <c r="L24" s="233" t="n">
        <v>10</v>
      </c>
      <c r="M24" s="233"/>
      <c r="N24" s="196" t="s">
        <v>467</v>
      </c>
      <c r="O24" s="196"/>
    </row>
    <row r="25" s="191" customFormat="true" ht="13.5" hidden="false" customHeight="false" outlineLevel="0" collapsed="false">
      <c r="A25" s="205"/>
      <c r="B25" s="205"/>
      <c r="C25" s="205"/>
      <c r="D25" s="221"/>
      <c r="E25" s="221"/>
      <c r="F25" s="221"/>
      <c r="G25" s="221"/>
      <c r="H25" s="200"/>
      <c r="I25" s="200"/>
      <c r="J25" s="206"/>
      <c r="K25" s="206"/>
      <c r="L25" s="199"/>
      <c r="M25" s="199"/>
      <c r="N25" s="199"/>
      <c r="O25" s="199"/>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45" hidden="false" customHeight="true" outlineLevel="0" collapsed="false">
      <c r="A27" s="205"/>
      <c r="B27" s="75" t="s">
        <v>478</v>
      </c>
      <c r="C27" s="75"/>
      <c r="D27" s="199"/>
      <c r="E27" s="199"/>
      <c r="F27" s="199"/>
      <c r="G27" s="199"/>
      <c r="H27" s="199"/>
      <c r="I27" s="199"/>
      <c r="J27" s="199"/>
      <c r="K27" s="199"/>
      <c r="L27" s="199"/>
      <c r="M27" s="199"/>
      <c r="N27" s="199"/>
      <c r="O27" s="199"/>
    </row>
    <row r="28" s="191" customFormat="true" ht="18" hidden="false" customHeight="true" outlineLevel="0" collapsed="false">
      <c r="A28" s="205"/>
      <c r="B28" s="205" t="s">
        <v>479</v>
      </c>
      <c r="C28" s="205"/>
      <c r="D28" s="205"/>
      <c r="E28" s="205"/>
      <c r="F28" s="205"/>
      <c r="G28" s="205"/>
      <c r="H28" s="205"/>
      <c r="I28" s="205"/>
      <c r="J28" s="223" t="n">
        <v>100</v>
      </c>
      <c r="K28" s="223"/>
      <c r="L28" s="199" t="n">
        <v>89.27</v>
      </c>
      <c r="M28" s="199"/>
      <c r="N28" s="205" t="s">
        <v>480</v>
      </c>
      <c r="O28" s="205"/>
    </row>
    <row r="29" s="191" customFormat="true" ht="13.5" hidden="false" customHeight="true" outlineLevel="0" collapsed="false">
      <c r="A29" s="195" t="s">
        <v>481</v>
      </c>
      <c r="B29" s="195"/>
      <c r="C29" s="195"/>
      <c r="D29" s="195"/>
      <c r="E29" s="195"/>
      <c r="F29" s="195"/>
      <c r="G29" s="195"/>
      <c r="H29" s="195"/>
      <c r="I29" s="195"/>
      <c r="J29" s="195"/>
      <c r="K29" s="195"/>
      <c r="L29" s="195"/>
      <c r="M29" s="195"/>
      <c r="N29" s="195"/>
      <c r="O29" s="195"/>
    </row>
    <row r="30" s="191" customFormat="true" ht="13.5" hidden="false" customHeight="false" outlineLevel="0" collapsed="false">
      <c r="A30" s="195"/>
      <c r="B30" s="195"/>
      <c r="C30" s="195"/>
      <c r="D30" s="195"/>
      <c r="E30" s="195"/>
      <c r="F30" s="195"/>
      <c r="G30" s="195"/>
      <c r="H30" s="195"/>
      <c r="I30" s="195"/>
      <c r="J30" s="195"/>
      <c r="K30" s="195"/>
      <c r="L30" s="195"/>
      <c r="M30" s="195"/>
      <c r="N30" s="195"/>
      <c r="O30" s="195"/>
    </row>
    <row r="31" s="191" customFormat="true" ht="13.5" hidden="false" customHeight="false" outlineLevel="0" collapsed="false">
      <c r="A31" s="195"/>
      <c r="B31" s="195"/>
      <c r="C31" s="195"/>
      <c r="D31" s="195"/>
      <c r="E31" s="195"/>
      <c r="F31" s="195"/>
      <c r="G31" s="195"/>
      <c r="H31" s="195"/>
      <c r="I31" s="195"/>
      <c r="J31" s="195"/>
      <c r="K31" s="195"/>
      <c r="L31" s="195"/>
      <c r="M31" s="195"/>
      <c r="N31" s="195"/>
      <c r="O31" s="195"/>
    </row>
    <row r="32" s="191" customFormat="true" ht="27" hidden="false" customHeight="true" outlineLevel="0" collapsed="false">
      <c r="A32" s="195"/>
      <c r="B32" s="195"/>
      <c r="C32" s="195"/>
      <c r="D32" s="195"/>
      <c r="E32" s="195"/>
      <c r="F32" s="195"/>
      <c r="G32" s="195"/>
      <c r="H32" s="195"/>
      <c r="I32" s="195"/>
      <c r="J32" s="195"/>
      <c r="K32" s="195"/>
      <c r="L32" s="195"/>
      <c r="M32" s="195"/>
      <c r="N32" s="195"/>
      <c r="O32" s="195"/>
    </row>
  </sheetData>
  <mergeCells count="11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17"/>
    <mergeCell ref="C13:C14"/>
    <mergeCell ref="D13:G13"/>
    <mergeCell ref="J13:K13"/>
    <mergeCell ref="L13:M13"/>
    <mergeCell ref="N13:O13"/>
    <mergeCell ref="N14:O14"/>
    <mergeCell ref="D15:G15"/>
    <mergeCell ref="J15:K15"/>
    <mergeCell ref="L15:M15"/>
    <mergeCell ref="N15:O15"/>
    <mergeCell ref="N16:O16"/>
    <mergeCell ref="N17:O17"/>
    <mergeCell ref="B18:B23"/>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26"/>
    <mergeCell ref="C24:C26"/>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14.79"/>
    <col collapsed="false" customWidth="true" hidden="false" outlineLevel="0" max="9" min="9" style="191" width="16.2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79</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71.65</v>
      </c>
      <c r="F6" s="199"/>
      <c r="G6" s="199" t="n">
        <v>71.65</v>
      </c>
      <c r="H6" s="199"/>
      <c r="I6" s="199" t="n">
        <v>71.65</v>
      </c>
      <c r="J6" s="199"/>
      <c r="K6" s="199" t="n">
        <v>10</v>
      </c>
      <c r="L6" s="199"/>
      <c r="M6" s="197" t="n">
        <v>1</v>
      </c>
      <c r="N6" s="197"/>
      <c r="O6" s="198" t="n">
        <v>10</v>
      </c>
    </row>
    <row r="7" s="191" customFormat="true" ht="16.95" hidden="false" customHeight="true" outlineLevel="0" collapsed="false">
      <c r="A7" s="75"/>
      <c r="B7" s="75"/>
      <c r="C7" s="75" t="s">
        <v>449</v>
      </c>
      <c r="D7" s="75"/>
      <c r="E7" s="199" t="n">
        <v>71.65</v>
      </c>
      <c r="F7" s="199"/>
      <c r="G7" s="199" t="n">
        <v>71.65</v>
      </c>
      <c r="H7" s="199"/>
      <c r="I7" s="199" t="n">
        <v>71.65</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82.95" hidden="false" customHeight="true" outlineLevel="0" collapsed="false">
      <c r="A11" s="75"/>
      <c r="B11" s="199" t="s">
        <v>580</v>
      </c>
      <c r="C11" s="199"/>
      <c r="D11" s="199"/>
      <c r="E11" s="199"/>
      <c r="F11" s="199"/>
      <c r="G11" s="199"/>
      <c r="H11" s="199"/>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81</v>
      </c>
      <c r="E13" s="196"/>
      <c r="F13" s="196"/>
      <c r="G13" s="196"/>
      <c r="H13" s="227" t="n">
        <v>1677</v>
      </c>
      <c r="I13" s="249" t="s">
        <v>582</v>
      </c>
      <c r="J13" s="228" t="n">
        <v>7</v>
      </c>
      <c r="K13" s="228"/>
      <c r="L13" s="228" t="n">
        <v>6</v>
      </c>
      <c r="M13" s="228"/>
      <c r="N13" s="209" t="s">
        <v>467</v>
      </c>
      <c r="O13" s="209"/>
    </row>
    <row r="14" s="191" customFormat="true" ht="13.5" hidden="false" customHeight="true" outlineLevel="0" collapsed="false">
      <c r="A14" s="205"/>
      <c r="B14" s="75"/>
      <c r="C14" s="75"/>
      <c r="D14" s="196" t="s">
        <v>583</v>
      </c>
      <c r="E14" s="196"/>
      <c r="F14" s="196"/>
      <c r="G14" s="196"/>
      <c r="H14" s="227" t="n">
        <v>98</v>
      </c>
      <c r="I14" s="249" t="s">
        <v>582</v>
      </c>
      <c r="J14" s="228" t="n">
        <v>7</v>
      </c>
      <c r="K14" s="228"/>
      <c r="L14" s="228" t="n">
        <v>6</v>
      </c>
      <c r="M14" s="228"/>
      <c r="N14" s="209" t="s">
        <v>467</v>
      </c>
      <c r="O14" s="209"/>
    </row>
    <row r="15" s="191" customFormat="true" ht="14.25" hidden="false" customHeight="true" outlineLevel="0" collapsed="false">
      <c r="A15" s="205"/>
      <c r="B15" s="75"/>
      <c r="C15" s="75" t="s">
        <v>469</v>
      </c>
      <c r="D15" s="196" t="s">
        <v>584</v>
      </c>
      <c r="E15" s="196"/>
      <c r="F15" s="196"/>
      <c r="G15" s="196"/>
      <c r="H15" s="210" t="s">
        <v>585</v>
      </c>
      <c r="I15" s="207" t="n">
        <v>0.6</v>
      </c>
      <c r="J15" s="228" t="n">
        <v>7</v>
      </c>
      <c r="K15" s="228"/>
      <c r="L15" s="228" t="n">
        <v>6</v>
      </c>
      <c r="M15" s="228"/>
      <c r="N15" s="209" t="s">
        <v>467</v>
      </c>
      <c r="O15" s="209"/>
    </row>
    <row r="16" s="191" customFormat="true" ht="14.25" hidden="false" customHeight="true" outlineLevel="0" collapsed="false">
      <c r="A16" s="205"/>
      <c r="B16" s="75"/>
      <c r="C16" s="75"/>
      <c r="D16" s="196" t="s">
        <v>586</v>
      </c>
      <c r="E16" s="196"/>
      <c r="F16" s="196"/>
      <c r="G16" s="196"/>
      <c r="H16" s="210" t="s">
        <v>585</v>
      </c>
      <c r="I16" s="207" t="n">
        <v>0.61</v>
      </c>
      <c r="J16" s="228" t="n">
        <v>7</v>
      </c>
      <c r="K16" s="228"/>
      <c r="L16" s="228" t="n">
        <v>7</v>
      </c>
      <c r="M16" s="228"/>
      <c r="N16" s="209" t="s">
        <v>467</v>
      </c>
      <c r="O16" s="209"/>
    </row>
    <row r="17" s="191" customFormat="true" ht="14.25" hidden="false" customHeight="true" outlineLevel="0" collapsed="false">
      <c r="A17" s="205"/>
      <c r="B17" s="75"/>
      <c r="C17" s="75"/>
      <c r="D17" s="196" t="s">
        <v>587</v>
      </c>
      <c r="E17" s="196"/>
      <c r="F17" s="196"/>
      <c r="G17" s="196"/>
      <c r="H17" s="210" t="s">
        <v>585</v>
      </c>
      <c r="I17" s="207" t="n">
        <v>0.6</v>
      </c>
      <c r="J17" s="228" t="n">
        <v>7</v>
      </c>
      <c r="K17" s="228"/>
      <c r="L17" s="228" t="n">
        <v>5</v>
      </c>
      <c r="M17" s="228"/>
      <c r="N17" s="209" t="s">
        <v>467</v>
      </c>
      <c r="O17" s="209"/>
    </row>
    <row r="18" s="191" customFormat="true" ht="14.25" hidden="false" customHeight="true" outlineLevel="0" collapsed="false">
      <c r="A18" s="205"/>
      <c r="B18" s="75"/>
      <c r="C18" s="75"/>
      <c r="D18" s="196" t="s">
        <v>588</v>
      </c>
      <c r="E18" s="196"/>
      <c r="F18" s="196"/>
      <c r="G18" s="196"/>
      <c r="H18" s="210" t="s">
        <v>589</v>
      </c>
      <c r="I18" s="207" t="n">
        <v>1</v>
      </c>
      <c r="J18" s="228" t="n">
        <v>5</v>
      </c>
      <c r="K18" s="228"/>
      <c r="L18" s="228" t="n">
        <v>5</v>
      </c>
      <c r="M18" s="228"/>
      <c r="N18" s="209" t="s">
        <v>467</v>
      </c>
      <c r="O18" s="209"/>
    </row>
    <row r="19" s="191" customFormat="true" ht="14.25" hidden="false" customHeight="true" outlineLevel="0" collapsed="false">
      <c r="A19" s="205"/>
      <c r="B19" s="75"/>
      <c r="C19" s="75"/>
      <c r="D19" s="245" t="s">
        <v>590</v>
      </c>
      <c r="E19" s="213"/>
      <c r="F19" s="213"/>
      <c r="G19" s="214"/>
      <c r="H19" s="210" t="s">
        <v>27</v>
      </c>
      <c r="I19" s="207" t="n">
        <v>1</v>
      </c>
      <c r="J19" s="228" t="n">
        <v>5</v>
      </c>
      <c r="K19" s="228"/>
      <c r="L19" s="228" t="n">
        <v>5</v>
      </c>
      <c r="M19" s="228"/>
      <c r="N19" s="209" t="s">
        <v>467</v>
      </c>
      <c r="O19" s="209"/>
    </row>
    <row r="20" s="191" customFormat="true" ht="27" hidden="false" customHeight="true" outlineLevel="0" collapsed="false">
      <c r="A20" s="205"/>
      <c r="B20" s="75"/>
      <c r="C20" s="215" t="s">
        <v>470</v>
      </c>
      <c r="D20" s="75" t="s">
        <v>591</v>
      </c>
      <c r="E20" s="75"/>
      <c r="F20" s="75"/>
      <c r="G20" s="75"/>
      <c r="H20" s="210" t="s">
        <v>585</v>
      </c>
      <c r="I20" s="216" t="n">
        <v>1</v>
      </c>
      <c r="J20" s="229" t="n">
        <v>5</v>
      </c>
      <c r="K20" s="229"/>
      <c r="L20" s="230" t="n">
        <v>5</v>
      </c>
      <c r="M20" s="230"/>
      <c r="N20" s="209" t="s">
        <v>467</v>
      </c>
      <c r="O20" s="209"/>
    </row>
    <row r="21" s="191" customFormat="true" ht="13.5" hidden="false" customHeight="true" outlineLevel="0" collapsed="false">
      <c r="A21" s="205"/>
      <c r="B21" s="75" t="s">
        <v>471</v>
      </c>
      <c r="C21" s="75" t="s">
        <v>472</v>
      </c>
      <c r="D21" s="196" t="s">
        <v>592</v>
      </c>
      <c r="E21" s="196"/>
      <c r="F21" s="196"/>
      <c r="G21" s="196"/>
      <c r="H21" s="200" t="n">
        <v>100</v>
      </c>
      <c r="I21" s="222" t="n">
        <v>1</v>
      </c>
      <c r="J21" s="232" t="n">
        <v>30</v>
      </c>
      <c r="K21" s="232"/>
      <c r="L21" s="233" t="n">
        <v>30</v>
      </c>
      <c r="M21" s="233"/>
      <c r="N21" s="196" t="s">
        <v>467</v>
      </c>
      <c r="O21" s="196"/>
    </row>
    <row r="22" s="191" customFormat="true" ht="13.5" hidden="false" customHeight="false" outlineLevel="0" collapsed="false">
      <c r="A22" s="205"/>
      <c r="B22" s="205"/>
      <c r="C22" s="205"/>
      <c r="D22" s="221"/>
      <c r="E22" s="221"/>
      <c r="F22" s="221"/>
      <c r="G22" s="221"/>
      <c r="H22" s="200"/>
      <c r="I22" s="200"/>
      <c r="J22" s="206"/>
      <c r="K22" s="206"/>
      <c r="L22" s="199"/>
      <c r="M22" s="199"/>
      <c r="N22" s="199"/>
      <c r="O22" s="199"/>
    </row>
    <row r="23" s="191" customFormat="true" ht="13.5" hidden="false" customHeight="false" outlineLevel="0" collapsed="false">
      <c r="A23" s="205"/>
      <c r="B23" s="205"/>
      <c r="C23" s="205"/>
      <c r="D23" s="221"/>
      <c r="E23" s="221"/>
      <c r="F23" s="221"/>
      <c r="G23" s="221"/>
      <c r="H23" s="200"/>
      <c r="I23" s="200"/>
      <c r="J23" s="206"/>
      <c r="K23" s="206"/>
      <c r="L23" s="199"/>
      <c r="M23" s="199"/>
      <c r="N23" s="199"/>
      <c r="O23" s="199"/>
    </row>
    <row r="24" s="191" customFormat="true" ht="13.5" hidden="false" customHeight="true" outlineLevel="0" collapsed="false">
      <c r="A24" s="205"/>
      <c r="B24" s="75" t="s">
        <v>475</v>
      </c>
      <c r="C24" s="75" t="s">
        <v>476</v>
      </c>
      <c r="D24" s="196" t="s">
        <v>593</v>
      </c>
      <c r="E24" s="196"/>
      <c r="F24" s="196"/>
      <c r="G24" s="196"/>
      <c r="H24" s="221" t="n">
        <v>80</v>
      </c>
      <c r="I24" s="222" t="n">
        <v>0.8</v>
      </c>
      <c r="J24" s="232" t="n">
        <v>10</v>
      </c>
      <c r="K24" s="232"/>
      <c r="L24" s="233" t="n">
        <v>10</v>
      </c>
      <c r="M24" s="233"/>
      <c r="N24" s="196" t="s">
        <v>467</v>
      </c>
      <c r="O24" s="196"/>
    </row>
    <row r="25" s="191" customFormat="true" ht="13.5" hidden="false" customHeight="false" outlineLevel="0" collapsed="false">
      <c r="A25" s="205"/>
      <c r="B25" s="205"/>
      <c r="C25" s="205"/>
      <c r="D25" s="221"/>
      <c r="E25" s="221"/>
      <c r="F25" s="221"/>
      <c r="G25" s="221"/>
      <c r="H25" s="200"/>
      <c r="I25" s="200"/>
      <c r="J25" s="206"/>
      <c r="K25" s="206"/>
      <c r="L25" s="199"/>
      <c r="M25" s="199"/>
      <c r="N25" s="199"/>
      <c r="O25" s="199"/>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45" hidden="false" customHeight="true" outlineLevel="0" collapsed="false">
      <c r="A27" s="205"/>
      <c r="B27" s="75" t="s">
        <v>478</v>
      </c>
      <c r="C27" s="75"/>
      <c r="D27" s="199"/>
      <c r="E27" s="199"/>
      <c r="F27" s="199"/>
      <c r="G27" s="199"/>
      <c r="H27" s="199"/>
      <c r="I27" s="199"/>
      <c r="J27" s="199"/>
      <c r="K27" s="199"/>
      <c r="L27" s="199"/>
      <c r="M27" s="199"/>
      <c r="N27" s="199"/>
      <c r="O27" s="199"/>
    </row>
    <row r="28" s="191" customFormat="true" ht="18" hidden="false" customHeight="true" outlineLevel="0" collapsed="false">
      <c r="A28" s="205"/>
      <c r="B28" s="205" t="s">
        <v>479</v>
      </c>
      <c r="C28" s="205"/>
      <c r="D28" s="205"/>
      <c r="E28" s="205"/>
      <c r="F28" s="205"/>
      <c r="G28" s="205"/>
      <c r="H28" s="205"/>
      <c r="I28" s="205"/>
      <c r="J28" s="223" t="n">
        <v>100</v>
      </c>
      <c r="K28" s="223"/>
      <c r="L28" s="199" t="n">
        <v>95</v>
      </c>
      <c r="M28" s="199"/>
      <c r="N28" s="205" t="s">
        <v>491</v>
      </c>
      <c r="O28" s="205"/>
    </row>
    <row r="29" s="191" customFormat="true" ht="13.5" hidden="false" customHeight="true" outlineLevel="0" collapsed="false">
      <c r="A29" s="195" t="s">
        <v>481</v>
      </c>
      <c r="B29" s="195"/>
      <c r="C29" s="195"/>
      <c r="D29" s="195"/>
      <c r="E29" s="195"/>
      <c r="F29" s="195"/>
      <c r="G29" s="195"/>
      <c r="H29" s="195"/>
      <c r="I29" s="195"/>
      <c r="J29" s="195"/>
      <c r="K29" s="195"/>
      <c r="L29" s="195"/>
      <c r="M29" s="195"/>
      <c r="N29" s="195"/>
      <c r="O29" s="195"/>
    </row>
    <row r="30" s="191" customFormat="true" ht="13.5" hidden="false" customHeight="false" outlineLevel="0" collapsed="false">
      <c r="A30" s="195"/>
      <c r="B30" s="195"/>
      <c r="C30" s="195"/>
      <c r="D30" s="195"/>
      <c r="E30" s="195"/>
      <c r="F30" s="195"/>
      <c r="G30" s="195"/>
      <c r="H30" s="195"/>
      <c r="I30" s="195"/>
      <c r="J30" s="195"/>
      <c r="K30" s="195"/>
      <c r="L30" s="195"/>
      <c r="M30" s="195"/>
      <c r="N30" s="195"/>
      <c r="O30" s="195"/>
    </row>
    <row r="31" s="191" customFormat="true" ht="13.5" hidden="false" customHeight="false" outlineLevel="0" collapsed="false">
      <c r="A31" s="195"/>
      <c r="B31" s="195"/>
      <c r="C31" s="195"/>
      <c r="D31" s="195"/>
      <c r="E31" s="195"/>
      <c r="F31" s="195"/>
      <c r="G31" s="195"/>
      <c r="H31" s="195"/>
      <c r="I31" s="195"/>
      <c r="J31" s="195"/>
      <c r="K31" s="195"/>
      <c r="L31" s="195"/>
      <c r="M31" s="195"/>
      <c r="N31" s="195"/>
      <c r="O31" s="195"/>
    </row>
    <row r="32" s="191" customFormat="true" ht="27" hidden="false" customHeight="true" outlineLevel="0" collapsed="false">
      <c r="A32" s="195"/>
      <c r="B32" s="195"/>
      <c r="C32" s="195"/>
      <c r="D32" s="195"/>
      <c r="E32" s="195"/>
      <c r="F32" s="195"/>
      <c r="G32" s="195"/>
      <c r="H32" s="195"/>
      <c r="I32" s="195"/>
      <c r="J32" s="195"/>
      <c r="K32" s="195"/>
      <c r="L32" s="195"/>
      <c r="M32" s="195"/>
      <c r="N32" s="195"/>
      <c r="O32" s="195"/>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9"/>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B26"/>
    <mergeCell ref="C24:C26"/>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6.0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594</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2246.82</v>
      </c>
      <c r="F6" s="199"/>
      <c r="G6" s="199" t="n">
        <v>2246.82</v>
      </c>
      <c r="H6" s="199"/>
      <c r="I6" s="199" t="n">
        <v>768.69</v>
      </c>
      <c r="J6" s="199"/>
      <c r="K6" s="199" t="n">
        <v>10</v>
      </c>
      <c r="L6" s="199"/>
      <c r="M6" s="226" t="n">
        <v>0.34</v>
      </c>
      <c r="N6" s="226"/>
      <c r="O6" s="198" t="n">
        <f aca="false">M6*K6</f>
        <v>3.4</v>
      </c>
    </row>
    <row r="7" s="191" customFormat="true" ht="16.95" hidden="false" customHeight="true" outlineLevel="0" collapsed="false">
      <c r="A7" s="75"/>
      <c r="B7" s="75"/>
      <c r="C7" s="75" t="s">
        <v>449</v>
      </c>
      <c r="D7" s="75"/>
      <c r="E7" s="199" t="n">
        <v>2246.82</v>
      </c>
      <c r="F7" s="199"/>
      <c r="G7" s="199" t="n">
        <v>2246.82</v>
      </c>
      <c r="H7" s="199"/>
      <c r="I7" s="199" t="n">
        <v>768.69</v>
      </c>
      <c r="J7" s="199"/>
      <c r="K7" s="199" t="s">
        <v>389</v>
      </c>
      <c r="L7" s="199"/>
      <c r="M7" s="226" t="n">
        <v>0.34</v>
      </c>
      <c r="N7" s="226"/>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595</v>
      </c>
      <c r="C11" s="75"/>
      <c r="D11" s="75"/>
      <c r="E11" s="75"/>
      <c r="F11" s="75"/>
      <c r="G11" s="75"/>
      <c r="H11" s="75"/>
      <c r="I11" s="72" t="s">
        <v>596</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13.5" hidden="false" customHeight="true" outlineLevel="0" collapsed="false">
      <c r="A13" s="205"/>
      <c r="B13" s="75" t="s">
        <v>464</v>
      </c>
      <c r="C13" s="205" t="s">
        <v>465</v>
      </c>
      <c r="D13" s="196" t="s">
        <v>597</v>
      </c>
      <c r="E13" s="196"/>
      <c r="F13" s="196"/>
      <c r="G13" s="196"/>
      <c r="H13" s="216" t="n">
        <v>0.9</v>
      </c>
      <c r="I13" s="216" t="n">
        <v>0.9</v>
      </c>
      <c r="J13" s="236" t="n">
        <v>7</v>
      </c>
      <c r="K13" s="236"/>
      <c r="L13" s="233" t="n">
        <v>6</v>
      </c>
      <c r="M13" s="233"/>
      <c r="N13" s="209" t="s">
        <v>467</v>
      </c>
      <c r="O13" s="209"/>
    </row>
    <row r="14" s="191" customFormat="true" ht="13.5" hidden="false" customHeight="true" outlineLevel="0" collapsed="false">
      <c r="A14" s="205"/>
      <c r="B14" s="205"/>
      <c r="C14" s="205"/>
      <c r="D14" s="221" t="s">
        <v>598</v>
      </c>
      <c r="E14" s="221"/>
      <c r="F14" s="221"/>
      <c r="G14" s="221"/>
      <c r="H14" s="216" t="n">
        <v>0.85</v>
      </c>
      <c r="I14" s="216" t="n">
        <v>0.85</v>
      </c>
      <c r="J14" s="236" t="n">
        <v>4</v>
      </c>
      <c r="K14" s="236"/>
      <c r="L14" s="233" t="n">
        <v>3</v>
      </c>
      <c r="M14" s="233"/>
      <c r="N14" s="209" t="s">
        <v>467</v>
      </c>
      <c r="O14" s="209"/>
    </row>
    <row r="15" s="191" customFormat="true" ht="13.5" hidden="false" customHeight="true" outlineLevel="0" collapsed="false">
      <c r="A15" s="205"/>
      <c r="B15" s="205"/>
      <c r="C15" s="205"/>
      <c r="D15" s="196" t="s">
        <v>599</v>
      </c>
      <c r="E15" s="196"/>
      <c r="F15" s="196"/>
      <c r="G15" s="196"/>
      <c r="H15" s="216" t="n">
        <v>0.9</v>
      </c>
      <c r="I15" s="216" t="n">
        <v>0.9</v>
      </c>
      <c r="J15" s="236" t="n">
        <v>4</v>
      </c>
      <c r="K15" s="236"/>
      <c r="L15" s="233" t="n">
        <v>3</v>
      </c>
      <c r="M15" s="233"/>
      <c r="N15" s="209" t="s">
        <v>467</v>
      </c>
      <c r="O15" s="209"/>
    </row>
    <row r="16" s="191" customFormat="true" ht="13.5" hidden="false" customHeight="true" outlineLevel="0" collapsed="false">
      <c r="A16" s="205"/>
      <c r="B16" s="205"/>
      <c r="C16" s="205"/>
      <c r="D16" s="196" t="s">
        <v>600</v>
      </c>
      <c r="E16" s="196"/>
      <c r="F16" s="196"/>
      <c r="G16" s="196"/>
      <c r="H16" s="216" t="n">
        <v>0.65</v>
      </c>
      <c r="I16" s="216" t="n">
        <v>0.65</v>
      </c>
      <c r="J16" s="236" t="n">
        <v>3</v>
      </c>
      <c r="K16" s="242"/>
      <c r="L16" s="243" t="n">
        <v>3</v>
      </c>
      <c r="M16" s="243"/>
      <c r="N16" s="209" t="s">
        <v>467</v>
      </c>
      <c r="O16" s="209"/>
    </row>
    <row r="17" s="191" customFormat="true" ht="13.5" hidden="false" customHeight="true" outlineLevel="0" collapsed="false">
      <c r="A17" s="205"/>
      <c r="B17" s="205"/>
      <c r="C17" s="205"/>
      <c r="D17" s="196" t="s">
        <v>532</v>
      </c>
      <c r="E17" s="196"/>
      <c r="F17" s="196"/>
      <c r="G17" s="196"/>
      <c r="H17" s="216" t="n">
        <v>0.9</v>
      </c>
      <c r="I17" s="216" t="n">
        <v>0.9</v>
      </c>
      <c r="J17" s="236" t="n">
        <v>6</v>
      </c>
      <c r="K17" s="242"/>
      <c r="L17" s="233" t="n">
        <v>5</v>
      </c>
      <c r="M17" s="233"/>
      <c r="N17" s="209" t="s">
        <v>467</v>
      </c>
      <c r="O17" s="209"/>
    </row>
    <row r="18" s="191" customFormat="true" ht="30" hidden="false" customHeight="true" outlineLevel="0" collapsed="false">
      <c r="A18" s="205"/>
      <c r="B18" s="205"/>
      <c r="C18" s="205"/>
      <c r="D18" s="196" t="s">
        <v>601</v>
      </c>
      <c r="E18" s="196"/>
      <c r="F18" s="196"/>
      <c r="G18" s="196"/>
      <c r="H18" s="216" t="n">
        <v>0.8</v>
      </c>
      <c r="I18" s="216" t="n">
        <v>0.8</v>
      </c>
      <c r="J18" s="236" t="n">
        <v>3</v>
      </c>
      <c r="K18" s="242"/>
      <c r="L18" s="233" t="n">
        <v>3</v>
      </c>
      <c r="M18" s="233"/>
      <c r="N18" s="209" t="s">
        <v>467</v>
      </c>
      <c r="O18" s="209"/>
    </row>
    <row r="19" s="191" customFormat="true" ht="13.5" hidden="false" customHeight="true" outlineLevel="0" collapsed="false">
      <c r="A19" s="205"/>
      <c r="B19" s="205"/>
      <c r="C19" s="205"/>
      <c r="D19" s="196" t="s">
        <v>602</v>
      </c>
      <c r="E19" s="196"/>
      <c r="F19" s="196"/>
      <c r="G19" s="196"/>
      <c r="H19" s="216" t="n">
        <v>0.65</v>
      </c>
      <c r="I19" s="216" t="n">
        <v>0.65</v>
      </c>
      <c r="J19" s="236" t="n">
        <v>3</v>
      </c>
      <c r="K19" s="242"/>
      <c r="L19" s="233" t="n">
        <v>3</v>
      </c>
      <c r="M19" s="233"/>
      <c r="N19" s="209" t="s">
        <v>467</v>
      </c>
      <c r="O19" s="209"/>
    </row>
    <row r="20" s="191" customFormat="true" ht="13.5" hidden="false" customHeight="true" outlineLevel="0" collapsed="false">
      <c r="A20" s="205"/>
      <c r="B20" s="205"/>
      <c r="C20" s="205" t="s">
        <v>469</v>
      </c>
      <c r="D20" s="196" t="s">
        <v>603</v>
      </c>
      <c r="E20" s="196"/>
      <c r="F20" s="196"/>
      <c r="G20" s="196"/>
      <c r="H20" s="207" t="n">
        <v>0.6</v>
      </c>
      <c r="I20" s="207" t="n">
        <v>0.6</v>
      </c>
      <c r="J20" s="236" t="n">
        <v>3</v>
      </c>
      <c r="K20" s="236"/>
      <c r="L20" s="233" t="n">
        <v>2</v>
      </c>
      <c r="M20" s="233"/>
      <c r="N20" s="209" t="s">
        <v>467</v>
      </c>
      <c r="O20" s="209"/>
    </row>
    <row r="21" s="191" customFormat="true" ht="13.5" hidden="false" customHeight="true" outlineLevel="0" collapsed="false">
      <c r="A21" s="205"/>
      <c r="B21" s="205"/>
      <c r="C21" s="205"/>
      <c r="D21" s="196" t="s">
        <v>535</v>
      </c>
      <c r="E21" s="196"/>
      <c r="F21" s="196"/>
      <c r="G21" s="196"/>
      <c r="H21" s="207" t="n">
        <v>0.6</v>
      </c>
      <c r="I21" s="207" t="n">
        <v>0.6</v>
      </c>
      <c r="J21" s="236" t="n">
        <v>3</v>
      </c>
      <c r="K21" s="236"/>
      <c r="L21" s="233" t="n">
        <v>2</v>
      </c>
      <c r="M21" s="233"/>
      <c r="N21" s="209" t="s">
        <v>467</v>
      </c>
      <c r="O21" s="209"/>
    </row>
    <row r="22" s="191" customFormat="true" ht="13.5" hidden="false" customHeight="true" outlineLevel="0" collapsed="false">
      <c r="A22" s="205"/>
      <c r="B22" s="205"/>
      <c r="C22" s="205"/>
      <c r="D22" s="221" t="s">
        <v>536</v>
      </c>
      <c r="E22" s="221"/>
      <c r="F22" s="221"/>
      <c r="G22" s="221"/>
      <c r="H22" s="207" t="n">
        <v>0.6</v>
      </c>
      <c r="I22" s="207" t="n">
        <v>0.6</v>
      </c>
      <c r="J22" s="236" t="n">
        <v>3</v>
      </c>
      <c r="K22" s="236"/>
      <c r="L22" s="244" t="n">
        <v>3</v>
      </c>
      <c r="M22" s="244"/>
      <c r="N22" s="209" t="s">
        <v>467</v>
      </c>
      <c r="O22" s="209"/>
    </row>
    <row r="23" s="191" customFormat="true" ht="13.5" hidden="false" customHeight="true" outlineLevel="0" collapsed="false">
      <c r="A23" s="205"/>
      <c r="B23" s="205"/>
      <c r="C23" s="205"/>
      <c r="D23" s="221" t="s">
        <v>537</v>
      </c>
      <c r="E23" s="221"/>
      <c r="F23" s="221"/>
      <c r="G23" s="221"/>
      <c r="H23" s="207" t="n">
        <v>0.6</v>
      </c>
      <c r="I23" s="207" t="n">
        <v>0.6</v>
      </c>
      <c r="J23" s="236" t="n">
        <v>3</v>
      </c>
      <c r="K23" s="236"/>
      <c r="L23" s="233" t="n">
        <v>3</v>
      </c>
      <c r="M23" s="233"/>
      <c r="N23" s="209" t="s">
        <v>467</v>
      </c>
      <c r="O23" s="209"/>
    </row>
    <row r="24" s="191" customFormat="true" ht="13.5" hidden="false" customHeight="true" outlineLevel="0" collapsed="false">
      <c r="A24" s="205"/>
      <c r="B24" s="205"/>
      <c r="C24" s="205"/>
      <c r="D24" s="196" t="s">
        <v>538</v>
      </c>
      <c r="E24" s="196"/>
      <c r="F24" s="196"/>
      <c r="G24" s="196"/>
      <c r="H24" s="207" t="n">
        <v>0.95</v>
      </c>
      <c r="I24" s="207" t="n">
        <v>0.95</v>
      </c>
      <c r="J24" s="236" t="n">
        <v>8</v>
      </c>
      <c r="K24" s="236"/>
      <c r="L24" s="233" t="n">
        <v>8</v>
      </c>
      <c r="M24" s="233"/>
      <c r="N24" s="209" t="s">
        <v>467</v>
      </c>
      <c r="O24" s="209"/>
    </row>
    <row r="25" s="191" customFormat="true" ht="40.5" hidden="false" customHeight="true" outlineLevel="0" collapsed="false">
      <c r="A25" s="205"/>
      <c r="B25" s="75" t="s">
        <v>471</v>
      </c>
      <c r="C25" s="75" t="s">
        <v>472</v>
      </c>
      <c r="D25" s="196" t="s">
        <v>604</v>
      </c>
      <c r="E25" s="196"/>
      <c r="F25" s="196"/>
      <c r="G25" s="196"/>
      <c r="H25" s="195" t="s">
        <v>605</v>
      </c>
      <c r="I25" s="195" t="s">
        <v>605</v>
      </c>
      <c r="J25" s="232" t="n">
        <v>15</v>
      </c>
      <c r="K25" s="232"/>
      <c r="L25" s="233" t="n">
        <v>13</v>
      </c>
      <c r="M25" s="233"/>
      <c r="N25" s="196" t="s">
        <v>467</v>
      </c>
      <c r="O25" s="196"/>
    </row>
    <row r="26" s="191" customFormat="true" ht="13.5" hidden="false" customHeight="false" outlineLevel="0" collapsed="false">
      <c r="A26" s="205"/>
      <c r="B26" s="205"/>
      <c r="C26" s="205"/>
      <c r="D26" s="221"/>
      <c r="E26" s="221"/>
      <c r="F26" s="221"/>
      <c r="G26" s="221"/>
      <c r="H26" s="200"/>
      <c r="I26" s="200"/>
      <c r="J26" s="206"/>
      <c r="K26" s="206"/>
      <c r="L26" s="199"/>
      <c r="M26" s="199"/>
      <c r="N26" s="199"/>
      <c r="O26" s="199"/>
    </row>
    <row r="27" s="191" customFormat="true" ht="13.5" hidden="false" customHeight="false" outlineLevel="0" collapsed="false">
      <c r="A27" s="205"/>
      <c r="B27" s="205"/>
      <c r="C27" s="205"/>
      <c r="D27" s="221"/>
      <c r="E27" s="221"/>
      <c r="F27" s="221"/>
      <c r="G27" s="221"/>
      <c r="H27" s="200"/>
      <c r="I27" s="200"/>
      <c r="J27" s="206"/>
      <c r="K27" s="206"/>
      <c r="L27" s="199"/>
      <c r="M27" s="199"/>
      <c r="N27" s="199"/>
      <c r="O27" s="199"/>
    </row>
    <row r="28" s="191" customFormat="true" ht="40.5" hidden="false" customHeight="true" outlineLevel="0" collapsed="false">
      <c r="A28" s="205"/>
      <c r="B28" s="205"/>
      <c r="C28" s="75" t="s">
        <v>502</v>
      </c>
      <c r="D28" s="196" t="s">
        <v>606</v>
      </c>
      <c r="E28" s="196"/>
      <c r="F28" s="196"/>
      <c r="G28" s="196"/>
      <c r="H28" s="195" t="s">
        <v>607</v>
      </c>
      <c r="I28" s="195" t="s">
        <v>607</v>
      </c>
      <c r="J28" s="232" t="n">
        <v>15</v>
      </c>
      <c r="K28" s="232"/>
      <c r="L28" s="233" t="n">
        <v>13</v>
      </c>
      <c r="M28" s="233"/>
      <c r="N28" s="196" t="s">
        <v>467</v>
      </c>
      <c r="O28" s="196"/>
    </row>
    <row r="29" s="191" customFormat="true" ht="13.5" hidden="false" customHeight="false" outlineLevel="0" collapsed="false">
      <c r="A29" s="205"/>
      <c r="B29" s="205"/>
      <c r="C29" s="205"/>
      <c r="D29" s="221"/>
      <c r="E29" s="221"/>
      <c r="F29" s="221"/>
      <c r="G29" s="221"/>
      <c r="H29" s="200"/>
      <c r="I29" s="200"/>
      <c r="J29" s="206"/>
      <c r="K29" s="206"/>
      <c r="L29" s="199"/>
      <c r="M29" s="199"/>
      <c r="N29" s="199"/>
      <c r="O29" s="199"/>
    </row>
    <row r="30" s="191" customFormat="true" ht="13.5" hidden="false" customHeight="false" outlineLevel="0" collapsed="false">
      <c r="A30" s="205"/>
      <c r="B30" s="205"/>
      <c r="C30" s="205"/>
      <c r="D30" s="221"/>
      <c r="E30" s="221"/>
      <c r="F30" s="221"/>
      <c r="G30" s="221"/>
      <c r="H30" s="200"/>
      <c r="I30" s="200"/>
      <c r="J30" s="206"/>
      <c r="K30" s="206"/>
      <c r="L30" s="199"/>
      <c r="M30" s="199"/>
      <c r="N30" s="199"/>
      <c r="O30" s="199"/>
    </row>
    <row r="31" s="191" customFormat="true" ht="13.5" hidden="false" customHeight="true" outlineLevel="0" collapsed="false">
      <c r="A31" s="205"/>
      <c r="B31" s="75" t="s">
        <v>475</v>
      </c>
      <c r="C31" s="75" t="s">
        <v>476</v>
      </c>
      <c r="D31" s="196" t="s">
        <v>608</v>
      </c>
      <c r="E31" s="196"/>
      <c r="F31" s="196"/>
      <c r="G31" s="196"/>
      <c r="H31" s="216" t="n">
        <v>0.95</v>
      </c>
      <c r="I31" s="222" t="n">
        <v>0.95</v>
      </c>
      <c r="J31" s="232" t="n">
        <v>10</v>
      </c>
      <c r="K31" s="232"/>
      <c r="L31" s="233" t="n">
        <v>10</v>
      </c>
      <c r="M31" s="233"/>
      <c r="N31" s="196" t="s">
        <v>467</v>
      </c>
      <c r="O31" s="196"/>
    </row>
    <row r="32" s="191" customFormat="true" ht="13.5" hidden="false" customHeight="false" outlineLevel="0" collapsed="false">
      <c r="A32" s="205"/>
      <c r="B32" s="205"/>
      <c r="C32" s="205"/>
      <c r="D32" s="221"/>
      <c r="E32" s="221"/>
      <c r="F32" s="221"/>
      <c r="G32" s="221"/>
      <c r="H32" s="200"/>
      <c r="I32" s="200"/>
      <c r="J32" s="206"/>
      <c r="K32" s="206"/>
      <c r="L32" s="199"/>
      <c r="M32" s="199"/>
      <c r="N32" s="199"/>
      <c r="O32" s="199"/>
    </row>
    <row r="33" s="191" customFormat="true" ht="13.5" hidden="false" customHeight="false" outlineLevel="0" collapsed="false">
      <c r="A33" s="205"/>
      <c r="B33" s="205"/>
      <c r="C33" s="205"/>
      <c r="D33" s="221"/>
      <c r="E33" s="221"/>
      <c r="F33" s="221"/>
      <c r="G33" s="221"/>
      <c r="H33" s="200"/>
      <c r="I33" s="200"/>
      <c r="J33" s="206"/>
      <c r="K33" s="206"/>
      <c r="L33" s="199"/>
      <c r="M33" s="199"/>
      <c r="N33" s="199"/>
      <c r="O33" s="199"/>
    </row>
    <row r="34" s="191" customFormat="true" ht="45" hidden="false" customHeight="true" outlineLevel="0" collapsed="false">
      <c r="A34" s="205"/>
      <c r="B34" s="75" t="s">
        <v>478</v>
      </c>
      <c r="C34" s="75"/>
      <c r="D34" s="199"/>
      <c r="E34" s="199"/>
      <c r="F34" s="199"/>
      <c r="G34" s="199"/>
      <c r="H34" s="199"/>
      <c r="I34" s="199"/>
      <c r="J34" s="199"/>
      <c r="K34" s="199"/>
      <c r="L34" s="199"/>
      <c r="M34" s="199"/>
      <c r="N34" s="199"/>
      <c r="O34" s="199"/>
    </row>
    <row r="35" s="191" customFormat="true" ht="18" hidden="false" customHeight="true" outlineLevel="0" collapsed="false">
      <c r="A35" s="205"/>
      <c r="B35" s="205" t="s">
        <v>479</v>
      </c>
      <c r="C35" s="205"/>
      <c r="D35" s="205"/>
      <c r="E35" s="205"/>
      <c r="F35" s="205"/>
      <c r="G35" s="205"/>
      <c r="H35" s="205"/>
      <c r="I35" s="205"/>
      <c r="J35" s="223" t="n">
        <v>100</v>
      </c>
      <c r="K35" s="223"/>
      <c r="L35" s="199" t="n">
        <v>83.4</v>
      </c>
      <c r="M35" s="199"/>
      <c r="N35" s="205" t="s">
        <v>480</v>
      </c>
      <c r="O35" s="205"/>
    </row>
    <row r="36" s="191" customFormat="true" ht="13.5" hidden="false" customHeight="true" outlineLevel="0" collapsed="false">
      <c r="A36" s="195" t="s">
        <v>481</v>
      </c>
      <c r="B36" s="195"/>
      <c r="C36" s="195"/>
      <c r="D36" s="195"/>
      <c r="E36" s="195"/>
      <c r="F36" s="195"/>
      <c r="G36" s="195"/>
      <c r="H36" s="195"/>
      <c r="I36" s="195"/>
      <c r="J36" s="195"/>
      <c r="K36" s="195"/>
      <c r="L36" s="195"/>
      <c r="M36" s="195"/>
      <c r="N36" s="195"/>
      <c r="O36" s="195"/>
    </row>
    <row r="37" s="191" customFormat="true" ht="13.5" hidden="false" customHeight="false" outlineLevel="0" collapsed="false">
      <c r="A37" s="195"/>
      <c r="B37" s="195"/>
      <c r="C37" s="195"/>
      <c r="D37" s="195"/>
      <c r="E37" s="195"/>
      <c r="F37" s="195"/>
      <c r="G37" s="195"/>
      <c r="H37" s="195"/>
      <c r="I37" s="195"/>
      <c r="J37" s="195"/>
      <c r="K37" s="195"/>
      <c r="L37" s="195"/>
      <c r="M37" s="195"/>
      <c r="N37" s="195"/>
      <c r="O37" s="195"/>
    </row>
    <row r="38" s="191" customFormat="true" ht="13.5" hidden="false" customHeight="false" outlineLevel="0" collapsed="false">
      <c r="A38" s="195"/>
      <c r="B38" s="195"/>
      <c r="C38" s="195"/>
      <c r="D38" s="195"/>
      <c r="E38" s="195"/>
      <c r="F38" s="195"/>
      <c r="G38" s="195"/>
      <c r="H38" s="195"/>
      <c r="I38" s="195"/>
      <c r="J38" s="195"/>
      <c r="K38" s="195"/>
      <c r="L38" s="195"/>
      <c r="M38" s="195"/>
      <c r="N38" s="195"/>
      <c r="O38" s="195"/>
    </row>
    <row r="39" s="191" customFormat="true" ht="27" hidden="false" customHeight="true" outlineLevel="0" collapsed="false">
      <c r="A39" s="195"/>
      <c r="B39" s="195"/>
      <c r="C39" s="195"/>
      <c r="D39" s="195"/>
      <c r="E39" s="195"/>
      <c r="F39" s="195"/>
      <c r="G39" s="195"/>
      <c r="H39" s="195"/>
      <c r="I39" s="195"/>
      <c r="J39" s="195"/>
      <c r="K39" s="195"/>
      <c r="L39" s="195"/>
      <c r="M39" s="195"/>
      <c r="N39" s="195"/>
      <c r="O39" s="195"/>
    </row>
  </sheetData>
  <mergeCells count="14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5"/>
    <mergeCell ref="D12:G12"/>
    <mergeCell ref="J12:K12"/>
    <mergeCell ref="L12:M12"/>
    <mergeCell ref="N12:O12"/>
    <mergeCell ref="B13:B24"/>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L16:M16"/>
    <mergeCell ref="N16:O16"/>
    <mergeCell ref="D17:G17"/>
    <mergeCell ref="L17:M17"/>
    <mergeCell ref="N17:O17"/>
    <mergeCell ref="D18:G18"/>
    <mergeCell ref="L18:M18"/>
    <mergeCell ref="N18:O18"/>
    <mergeCell ref="D19:G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B30"/>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B31:B33"/>
    <mergeCell ref="C31:C33"/>
    <mergeCell ref="D31:G31"/>
    <mergeCell ref="J31:K31"/>
    <mergeCell ref="L31:M31"/>
    <mergeCell ref="N31:O31"/>
    <mergeCell ref="D32:G32"/>
    <mergeCell ref="J32:K32"/>
    <mergeCell ref="L32:M32"/>
    <mergeCell ref="N32:O32"/>
    <mergeCell ref="D33:G33"/>
    <mergeCell ref="J33:K33"/>
    <mergeCell ref="L33:M33"/>
    <mergeCell ref="N33:O33"/>
    <mergeCell ref="B34:C34"/>
    <mergeCell ref="D34:O34"/>
    <mergeCell ref="B35:I35"/>
    <mergeCell ref="J35:K35"/>
    <mergeCell ref="L35:M35"/>
    <mergeCell ref="N35:O35"/>
    <mergeCell ref="A36: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1" width="4.5"/>
    <col collapsed="false" customWidth="true" hidden="false" outlineLevel="0" max="2" min="2" style="191" width="7.59"/>
    <col collapsed="false" customWidth="false" hidden="false" outlineLevel="0" max="3" min="3" style="191" width="8.09"/>
    <col collapsed="false" customWidth="true" hidden="false" outlineLevel="0" max="4" min="4" style="191" width="11.99"/>
    <col collapsed="false" customWidth="true" hidden="false" outlineLevel="0" max="5" min="5" style="191" width="9.69"/>
    <col collapsed="false" customWidth="true" hidden="false" outlineLevel="0" max="6" min="6" style="191" width="5.29"/>
    <col collapsed="false" customWidth="true" hidden="false" outlineLevel="0" max="7" min="7" style="191" width="3.59"/>
    <col collapsed="false" customWidth="true" hidden="false" outlineLevel="0" max="8" min="8" style="191" width="9.39"/>
    <col collapsed="false" customWidth="true" hidden="false" outlineLevel="0" max="9" min="9" style="191" width="10.79"/>
    <col collapsed="false" customWidth="true" hidden="false" outlineLevel="0" max="10" min="10" style="191" width="7.5"/>
    <col collapsed="false" customWidth="true" hidden="false" outlineLevel="0" max="11" min="11" style="191" width="1.29"/>
    <col collapsed="false" customWidth="true" hidden="false" outlineLevel="0" max="12" min="12" style="191" width="7.69"/>
    <col collapsed="false" customWidth="true" hidden="false" outlineLevel="0" max="13" min="13" style="191" width="2.89"/>
    <col collapsed="false" customWidth="false" hidden="false" outlineLevel="0" max="14" min="14" style="191" width="8.09"/>
    <col collapsed="false" customWidth="true" hidden="false" outlineLevel="0" max="15" min="15" style="191" width="11.09"/>
    <col collapsed="false" customWidth="false" hidden="false" outlineLevel="0" max="257" min="16" style="191" width="8.09"/>
  </cols>
  <sheetData>
    <row r="1" s="191" customFormat="true" ht="13.5" hidden="false" customHeight="false" outlineLevel="0" collapsed="false">
      <c r="A1" s="192"/>
      <c r="B1" s="192"/>
      <c r="C1" s="192"/>
      <c r="D1" s="192"/>
      <c r="E1" s="192"/>
      <c r="F1" s="192"/>
      <c r="G1" s="192"/>
      <c r="H1" s="192"/>
      <c r="I1" s="192"/>
      <c r="J1" s="192"/>
      <c r="K1" s="192"/>
      <c r="L1" s="192"/>
      <c r="M1" s="192"/>
      <c r="N1" s="192"/>
      <c r="O1" s="192"/>
    </row>
    <row r="2" s="191" customFormat="true" ht="48" hidden="false" customHeight="true" outlineLevel="0" collapsed="false">
      <c r="A2" s="193" t="s">
        <v>436</v>
      </c>
      <c r="B2" s="193"/>
      <c r="C2" s="193"/>
      <c r="D2" s="193"/>
      <c r="E2" s="193"/>
      <c r="F2" s="193"/>
      <c r="G2" s="193"/>
      <c r="H2" s="193"/>
      <c r="I2" s="193"/>
      <c r="J2" s="193"/>
      <c r="K2" s="193"/>
      <c r="L2" s="193"/>
      <c r="M2" s="193"/>
      <c r="N2" s="193"/>
      <c r="O2" s="193"/>
    </row>
    <row r="3" s="191" customFormat="true" ht="16.95" hidden="false" customHeight="true" outlineLevel="0" collapsed="false">
      <c r="A3" s="75" t="s">
        <v>437</v>
      </c>
      <c r="B3" s="75"/>
      <c r="C3" s="75" t="s">
        <v>609</v>
      </c>
      <c r="D3" s="75"/>
      <c r="E3" s="75"/>
      <c r="F3" s="75"/>
      <c r="G3" s="75"/>
      <c r="H3" s="75"/>
      <c r="I3" s="75"/>
      <c r="J3" s="75"/>
      <c r="K3" s="75"/>
      <c r="L3" s="75"/>
      <c r="M3" s="75"/>
      <c r="N3" s="75"/>
      <c r="O3" s="75"/>
    </row>
    <row r="4" s="191" customFormat="true" ht="16.05" hidden="false" customHeight="true" outlineLevel="0" collapsed="false">
      <c r="A4" s="75" t="s">
        <v>439</v>
      </c>
      <c r="B4" s="75"/>
      <c r="C4" s="75" t="s">
        <v>440</v>
      </c>
      <c r="D4" s="75"/>
      <c r="E4" s="75"/>
      <c r="F4" s="75"/>
      <c r="G4" s="75"/>
      <c r="H4" s="75"/>
      <c r="I4" s="75" t="s">
        <v>441</v>
      </c>
      <c r="J4" s="75"/>
      <c r="K4" s="75" t="s">
        <v>87</v>
      </c>
      <c r="L4" s="75"/>
      <c r="M4" s="75"/>
      <c r="N4" s="75"/>
      <c r="O4" s="75"/>
    </row>
    <row r="5" s="191" customFormat="true" ht="16.05" hidden="false" customHeight="true" outlineLevel="0" collapsed="false">
      <c r="A5" s="75" t="s">
        <v>442</v>
      </c>
      <c r="B5" s="75"/>
      <c r="C5" s="199"/>
      <c r="D5" s="199"/>
      <c r="E5" s="75" t="s">
        <v>443</v>
      </c>
      <c r="F5" s="75"/>
      <c r="G5" s="75" t="s">
        <v>385</v>
      </c>
      <c r="H5" s="75"/>
      <c r="I5" s="75" t="s">
        <v>444</v>
      </c>
      <c r="J5" s="75"/>
      <c r="K5" s="75" t="s">
        <v>445</v>
      </c>
      <c r="L5" s="75"/>
      <c r="M5" s="194" t="s">
        <v>446</v>
      </c>
      <c r="N5" s="194"/>
      <c r="O5" s="195" t="s">
        <v>447</v>
      </c>
    </row>
    <row r="6" s="191" customFormat="true" ht="16.05" hidden="false" customHeight="true" outlineLevel="0" collapsed="false">
      <c r="A6" s="75"/>
      <c r="B6" s="75"/>
      <c r="C6" s="196" t="s">
        <v>448</v>
      </c>
      <c r="D6" s="196"/>
      <c r="E6" s="199" t="n">
        <v>79.87</v>
      </c>
      <c r="F6" s="199"/>
      <c r="G6" s="199" t="n">
        <v>79.87</v>
      </c>
      <c r="H6" s="199"/>
      <c r="I6" s="199" t="n">
        <v>79.87</v>
      </c>
      <c r="J6" s="199"/>
      <c r="K6" s="199" t="n">
        <v>10</v>
      </c>
      <c r="L6" s="199"/>
      <c r="M6" s="197" t="n">
        <v>1</v>
      </c>
      <c r="N6" s="197"/>
      <c r="O6" s="198" t="n">
        <v>10</v>
      </c>
    </row>
    <row r="7" s="191" customFormat="true" ht="16.95" hidden="false" customHeight="true" outlineLevel="0" collapsed="false">
      <c r="A7" s="75"/>
      <c r="B7" s="75"/>
      <c r="C7" s="75" t="s">
        <v>449</v>
      </c>
      <c r="D7" s="75"/>
      <c r="E7" s="199" t="n">
        <v>79.87</v>
      </c>
      <c r="F7" s="199"/>
      <c r="G7" s="199" t="n">
        <v>79.87</v>
      </c>
      <c r="H7" s="199"/>
      <c r="I7" s="199" t="n">
        <v>79.87</v>
      </c>
      <c r="J7" s="199"/>
      <c r="K7" s="199" t="s">
        <v>389</v>
      </c>
      <c r="L7" s="199"/>
      <c r="M7" s="197" t="n">
        <v>1</v>
      </c>
      <c r="N7" s="197"/>
      <c r="O7" s="200" t="s">
        <v>389</v>
      </c>
    </row>
    <row r="8" s="191" customFormat="true" ht="16.95" hidden="false" customHeight="true" outlineLevel="0" collapsed="false">
      <c r="A8" s="75"/>
      <c r="B8" s="75"/>
      <c r="C8" s="201" t="s">
        <v>450</v>
      </c>
      <c r="D8" s="201"/>
      <c r="E8" s="199"/>
      <c r="F8" s="199"/>
      <c r="G8" s="199"/>
      <c r="H8" s="199"/>
      <c r="I8" s="199"/>
      <c r="J8" s="199"/>
      <c r="K8" s="199" t="s">
        <v>389</v>
      </c>
      <c r="L8" s="199"/>
      <c r="M8" s="194"/>
      <c r="N8" s="194"/>
      <c r="O8" s="200" t="s">
        <v>389</v>
      </c>
    </row>
    <row r="9" s="191" customFormat="true" ht="16.95" hidden="false" customHeight="true" outlineLevel="0" collapsed="false">
      <c r="A9" s="75"/>
      <c r="B9" s="75"/>
      <c r="C9" s="75" t="s">
        <v>451</v>
      </c>
      <c r="D9" s="75"/>
      <c r="E9" s="199"/>
      <c r="F9" s="199"/>
      <c r="G9" s="199"/>
      <c r="H9" s="199"/>
      <c r="I9" s="202"/>
      <c r="J9" s="202"/>
      <c r="K9" s="199" t="s">
        <v>389</v>
      </c>
      <c r="L9" s="199"/>
      <c r="M9" s="203"/>
      <c r="N9" s="203"/>
      <c r="O9" s="204" t="s">
        <v>389</v>
      </c>
    </row>
    <row r="10" s="191" customFormat="true" ht="25.05" hidden="false" customHeight="true" outlineLevel="0" collapsed="false">
      <c r="A10" s="75" t="s">
        <v>452</v>
      </c>
      <c r="B10" s="75" t="s">
        <v>453</v>
      </c>
      <c r="C10" s="75"/>
      <c r="D10" s="75"/>
      <c r="E10" s="75"/>
      <c r="F10" s="75"/>
      <c r="G10" s="75"/>
      <c r="H10" s="75"/>
      <c r="I10" s="75" t="s">
        <v>454</v>
      </c>
      <c r="J10" s="75"/>
      <c r="K10" s="75"/>
      <c r="L10" s="75"/>
      <c r="M10" s="75"/>
      <c r="N10" s="75"/>
      <c r="O10" s="75"/>
    </row>
    <row r="11" s="191" customFormat="true" ht="43.95" hidden="false" customHeight="true" outlineLevel="0" collapsed="false">
      <c r="A11" s="75"/>
      <c r="B11" s="75" t="s">
        <v>610</v>
      </c>
      <c r="C11" s="75"/>
      <c r="D11" s="75"/>
      <c r="E11" s="75"/>
      <c r="F11" s="75"/>
      <c r="G11" s="75"/>
      <c r="H11" s="75"/>
      <c r="I11" s="72" t="s">
        <v>484</v>
      </c>
      <c r="J11" s="72"/>
      <c r="K11" s="72"/>
      <c r="L11" s="72"/>
      <c r="M11" s="72"/>
      <c r="N11" s="72"/>
      <c r="O11" s="72"/>
    </row>
    <row r="12" s="191" customFormat="true" ht="30" hidden="false" customHeight="true" outlineLevel="0" collapsed="false">
      <c r="A12" s="205" t="s">
        <v>457</v>
      </c>
      <c r="B12" s="195" t="s">
        <v>458</v>
      </c>
      <c r="C12" s="195" t="s">
        <v>459</v>
      </c>
      <c r="D12" s="75" t="s">
        <v>460</v>
      </c>
      <c r="E12" s="75"/>
      <c r="F12" s="75"/>
      <c r="G12" s="75"/>
      <c r="H12" s="75" t="s">
        <v>461</v>
      </c>
      <c r="I12" s="75" t="s">
        <v>462</v>
      </c>
      <c r="J12" s="206" t="s">
        <v>445</v>
      </c>
      <c r="K12" s="206"/>
      <c r="L12" s="75" t="s">
        <v>447</v>
      </c>
      <c r="M12" s="75"/>
      <c r="N12" s="75" t="s">
        <v>463</v>
      </c>
      <c r="O12" s="75"/>
    </row>
    <row r="13" s="191" customFormat="true" ht="27" hidden="false" customHeight="true" outlineLevel="0" collapsed="false">
      <c r="A13" s="205"/>
      <c r="B13" s="205" t="s">
        <v>464</v>
      </c>
      <c r="C13" s="205" t="s">
        <v>465</v>
      </c>
      <c r="D13" s="196" t="s">
        <v>611</v>
      </c>
      <c r="E13" s="196"/>
      <c r="F13" s="196"/>
      <c r="G13" s="196"/>
      <c r="H13" s="227" t="n">
        <v>100</v>
      </c>
      <c r="I13" s="216" t="n">
        <v>1</v>
      </c>
      <c r="J13" s="236" t="n">
        <v>30</v>
      </c>
      <c r="K13" s="236"/>
      <c r="L13" s="233" t="n">
        <v>28</v>
      </c>
      <c r="M13" s="233"/>
      <c r="N13" s="209" t="s">
        <v>467</v>
      </c>
      <c r="O13" s="209"/>
    </row>
    <row r="14" s="191" customFormat="true" ht="27" hidden="false" customHeight="false" outlineLevel="0" collapsed="false">
      <c r="A14" s="205"/>
      <c r="B14" s="205"/>
      <c r="C14" s="205" t="s">
        <v>470</v>
      </c>
      <c r="D14" s="245" t="s">
        <v>612</v>
      </c>
      <c r="E14" s="213"/>
      <c r="F14" s="213"/>
      <c r="G14" s="214"/>
      <c r="H14" s="221" t="n">
        <v>95</v>
      </c>
      <c r="I14" s="216" t="n">
        <v>0.95</v>
      </c>
      <c r="J14" s="232" t="n">
        <v>20</v>
      </c>
      <c r="K14" s="213"/>
      <c r="L14" s="232" t="n">
        <v>20</v>
      </c>
      <c r="M14" s="214"/>
      <c r="N14" s="246" t="s">
        <v>467</v>
      </c>
      <c r="O14" s="214"/>
    </row>
    <row r="15" s="191" customFormat="true" ht="13.5" hidden="false" customHeight="true" outlineLevel="0" collapsed="false">
      <c r="A15" s="205"/>
      <c r="B15" s="75" t="s">
        <v>471</v>
      </c>
      <c r="C15" s="75" t="s">
        <v>472</v>
      </c>
      <c r="D15" s="196" t="s">
        <v>613</v>
      </c>
      <c r="E15" s="196"/>
      <c r="F15" s="196"/>
      <c r="G15" s="196"/>
      <c r="H15" s="195" t="s">
        <v>614</v>
      </c>
      <c r="I15" s="195" t="s">
        <v>614</v>
      </c>
      <c r="J15" s="232" t="n">
        <v>15</v>
      </c>
      <c r="K15" s="232"/>
      <c r="L15" s="233" t="n">
        <v>13</v>
      </c>
      <c r="M15" s="233"/>
      <c r="N15" s="196" t="s">
        <v>467</v>
      </c>
      <c r="O15" s="196"/>
    </row>
    <row r="16" s="191" customFormat="true" ht="13.5" hidden="false" customHeight="false" outlineLevel="0" collapsed="false">
      <c r="A16" s="205"/>
      <c r="B16" s="205"/>
      <c r="C16" s="205"/>
      <c r="D16" s="221"/>
      <c r="E16" s="221"/>
      <c r="F16" s="221"/>
      <c r="G16" s="221"/>
      <c r="H16" s="200"/>
      <c r="I16" s="200"/>
      <c r="J16" s="206"/>
      <c r="K16" s="206"/>
      <c r="L16" s="199"/>
      <c r="M16" s="199"/>
      <c r="N16" s="199"/>
      <c r="O16" s="199"/>
    </row>
    <row r="17" s="191" customFormat="true" ht="13.5" hidden="false" customHeight="true" outlineLevel="0" collapsed="false">
      <c r="A17" s="205"/>
      <c r="B17" s="205"/>
      <c r="C17" s="75" t="s">
        <v>502</v>
      </c>
      <c r="D17" s="196" t="s">
        <v>613</v>
      </c>
      <c r="E17" s="196"/>
      <c r="F17" s="196"/>
      <c r="G17" s="196"/>
      <c r="H17" s="195" t="s">
        <v>615</v>
      </c>
      <c r="I17" s="195" t="s">
        <v>615</v>
      </c>
      <c r="J17" s="232" t="n">
        <v>15</v>
      </c>
      <c r="K17" s="232"/>
      <c r="L17" s="233" t="n">
        <v>15</v>
      </c>
      <c r="M17" s="233"/>
      <c r="N17" s="196" t="s">
        <v>467</v>
      </c>
      <c r="O17" s="196"/>
    </row>
    <row r="18" s="191" customFormat="true" ht="13.5" hidden="false" customHeight="false" outlineLevel="0" collapsed="false">
      <c r="A18" s="205"/>
      <c r="B18" s="205"/>
      <c r="C18" s="205"/>
      <c r="D18" s="221"/>
      <c r="E18" s="221"/>
      <c r="F18" s="221"/>
      <c r="G18" s="221"/>
      <c r="H18" s="200"/>
      <c r="I18" s="200"/>
      <c r="J18" s="206"/>
      <c r="K18" s="206"/>
      <c r="L18" s="199"/>
      <c r="M18" s="199"/>
      <c r="N18" s="199"/>
      <c r="O18" s="199"/>
    </row>
    <row r="19" s="191" customFormat="true" ht="13.5" hidden="false" customHeight="true" outlineLevel="0" collapsed="false">
      <c r="A19" s="205"/>
      <c r="B19" s="75" t="s">
        <v>475</v>
      </c>
      <c r="C19" s="75" t="s">
        <v>476</v>
      </c>
      <c r="D19" s="196" t="s">
        <v>616</v>
      </c>
      <c r="E19" s="196"/>
      <c r="F19" s="196"/>
      <c r="G19" s="196"/>
      <c r="H19" s="221" t="n">
        <v>0.8</v>
      </c>
      <c r="I19" s="222" t="n">
        <v>0.8</v>
      </c>
      <c r="J19" s="232" t="n">
        <v>10</v>
      </c>
      <c r="K19" s="232"/>
      <c r="L19" s="233" t="n">
        <v>10</v>
      </c>
      <c r="M19" s="233"/>
      <c r="N19" s="196" t="s">
        <v>467</v>
      </c>
      <c r="O19" s="196"/>
    </row>
    <row r="20" s="191" customFormat="true" ht="13.5" hidden="false" customHeight="false" outlineLevel="0" collapsed="false">
      <c r="A20" s="205"/>
      <c r="B20" s="205"/>
      <c r="C20" s="205"/>
      <c r="D20" s="221"/>
      <c r="E20" s="221"/>
      <c r="F20" s="221"/>
      <c r="G20" s="221"/>
      <c r="H20" s="200"/>
      <c r="I20" s="200"/>
      <c r="J20" s="206"/>
      <c r="K20" s="206"/>
      <c r="L20" s="199"/>
      <c r="M20" s="199"/>
      <c r="N20" s="199"/>
      <c r="O20" s="199"/>
    </row>
    <row r="21" s="191" customFormat="true" ht="45" hidden="false" customHeight="true" outlineLevel="0" collapsed="false">
      <c r="A21" s="205"/>
      <c r="B21" s="75" t="s">
        <v>478</v>
      </c>
      <c r="C21" s="75"/>
      <c r="D21" s="199"/>
      <c r="E21" s="199"/>
      <c r="F21" s="199"/>
      <c r="G21" s="199"/>
      <c r="H21" s="199"/>
      <c r="I21" s="199"/>
      <c r="J21" s="199"/>
      <c r="K21" s="199"/>
      <c r="L21" s="199"/>
      <c r="M21" s="199"/>
      <c r="N21" s="199"/>
      <c r="O21" s="199"/>
    </row>
    <row r="22" s="191" customFormat="true" ht="18" hidden="false" customHeight="true" outlineLevel="0" collapsed="false">
      <c r="A22" s="205"/>
      <c r="B22" s="205" t="s">
        <v>479</v>
      </c>
      <c r="C22" s="205"/>
      <c r="D22" s="205"/>
      <c r="E22" s="205"/>
      <c r="F22" s="205"/>
      <c r="G22" s="205"/>
      <c r="H22" s="205"/>
      <c r="I22" s="205"/>
      <c r="J22" s="223" t="n">
        <v>100</v>
      </c>
      <c r="K22" s="223"/>
      <c r="L22" s="199" t="n">
        <v>96</v>
      </c>
      <c r="M22" s="199"/>
      <c r="N22" s="205" t="s">
        <v>491</v>
      </c>
      <c r="O22" s="205"/>
    </row>
    <row r="23" s="191" customFormat="true" ht="13.5" hidden="false" customHeight="true" outlineLevel="0" collapsed="false">
      <c r="A23" s="195" t="s">
        <v>481</v>
      </c>
      <c r="B23" s="195"/>
      <c r="C23" s="195"/>
      <c r="D23" s="195"/>
      <c r="E23" s="195"/>
      <c r="F23" s="195"/>
      <c r="G23" s="195"/>
      <c r="H23" s="195"/>
      <c r="I23" s="195"/>
      <c r="J23" s="195"/>
      <c r="K23" s="195"/>
      <c r="L23" s="195"/>
      <c r="M23" s="195"/>
      <c r="N23" s="195"/>
      <c r="O23" s="195"/>
    </row>
    <row r="24" s="191" customFormat="true" ht="13.5" hidden="false" customHeight="false" outlineLevel="0" collapsed="false">
      <c r="A24" s="195"/>
      <c r="B24" s="195"/>
      <c r="C24" s="195"/>
      <c r="D24" s="195"/>
      <c r="E24" s="195"/>
      <c r="F24" s="195"/>
      <c r="G24" s="195"/>
      <c r="H24" s="195"/>
      <c r="I24" s="195"/>
      <c r="J24" s="195"/>
      <c r="K24" s="195"/>
      <c r="L24" s="195"/>
      <c r="M24" s="195"/>
      <c r="N24" s="195"/>
      <c r="O24" s="195"/>
    </row>
    <row r="25" s="191" customFormat="true" ht="13.5" hidden="false" customHeight="false" outlineLevel="0" collapsed="false">
      <c r="A25" s="195"/>
      <c r="B25" s="195"/>
      <c r="C25" s="195"/>
      <c r="D25" s="195"/>
      <c r="E25" s="195"/>
      <c r="F25" s="195"/>
      <c r="G25" s="195"/>
      <c r="H25" s="195"/>
      <c r="I25" s="195"/>
      <c r="J25" s="195"/>
      <c r="K25" s="195"/>
      <c r="L25" s="195"/>
      <c r="M25" s="195"/>
      <c r="N25" s="195"/>
      <c r="O25" s="195"/>
    </row>
    <row r="26" s="191" customFormat="true" ht="27" hidden="false" customHeight="true" outlineLevel="0" collapsed="false">
      <c r="A26" s="195"/>
      <c r="B26" s="195"/>
      <c r="C26" s="195"/>
      <c r="D26" s="195"/>
      <c r="E26" s="195"/>
      <c r="F26" s="195"/>
      <c r="G26" s="195"/>
      <c r="H26" s="195"/>
      <c r="I26" s="195"/>
      <c r="J26" s="195"/>
      <c r="K26" s="195"/>
      <c r="L26" s="195"/>
      <c r="M26" s="195"/>
      <c r="N26" s="195"/>
      <c r="O26" s="195"/>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4"/>
    <mergeCell ref="D13:G13"/>
    <mergeCell ref="J13:K13"/>
    <mergeCell ref="L13:M13"/>
    <mergeCell ref="N13:O13"/>
    <mergeCell ref="B15:B18"/>
    <mergeCell ref="C15:C16"/>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3" activeCellId="0" sqref="T13"/>
    </sheetView>
  </sheetViews>
  <sheetFormatPr defaultColWidth="8.08984375" defaultRowHeight="13.5" zeroHeight="false" outlineLevelRow="0" outlineLevelCol="0"/>
  <cols>
    <col collapsed="false" customWidth="false" hidden="false" outlineLevel="0" max="257" min="1" style="191" width="8.09"/>
  </cols>
  <sheetData>
    <row r="1" s="191" customFormat="true" ht="52.2" hidden="false" customHeight="true" outlineLevel="0" collapsed="false">
      <c r="A1" s="193" t="s">
        <v>617</v>
      </c>
      <c r="B1" s="193"/>
      <c r="C1" s="193"/>
      <c r="D1" s="193"/>
      <c r="E1" s="193"/>
      <c r="F1" s="193"/>
      <c r="G1" s="193"/>
      <c r="H1" s="193"/>
      <c r="I1" s="193"/>
      <c r="J1" s="193"/>
      <c r="K1" s="193"/>
      <c r="L1" s="193"/>
      <c r="M1" s="193"/>
      <c r="N1" s="193"/>
      <c r="O1" s="193"/>
    </row>
    <row r="2" s="191" customFormat="true" ht="13.5" hidden="false" customHeight="true" outlineLevel="0" collapsed="false">
      <c r="A2" s="75" t="s">
        <v>437</v>
      </c>
      <c r="B2" s="75"/>
      <c r="C2" s="75" t="s">
        <v>618</v>
      </c>
      <c r="D2" s="75"/>
      <c r="E2" s="75"/>
      <c r="F2" s="75"/>
      <c r="G2" s="75"/>
      <c r="H2" s="75"/>
      <c r="I2" s="75"/>
      <c r="J2" s="75"/>
      <c r="K2" s="75"/>
      <c r="L2" s="75"/>
      <c r="M2" s="75"/>
      <c r="N2" s="75"/>
      <c r="O2" s="75"/>
    </row>
    <row r="3" s="191" customFormat="true" ht="39" hidden="false" customHeight="true" outlineLevel="0" collapsed="false">
      <c r="A3" s="75" t="s">
        <v>439</v>
      </c>
      <c r="B3" s="75"/>
      <c r="C3" s="75" t="s">
        <v>440</v>
      </c>
      <c r="D3" s="75"/>
      <c r="E3" s="75"/>
      <c r="F3" s="75"/>
      <c r="G3" s="75"/>
      <c r="H3" s="75"/>
      <c r="I3" s="75" t="s">
        <v>441</v>
      </c>
      <c r="J3" s="75"/>
      <c r="K3" s="75" t="s">
        <v>87</v>
      </c>
      <c r="L3" s="75"/>
      <c r="M3" s="75"/>
      <c r="N3" s="75"/>
      <c r="O3" s="75"/>
    </row>
    <row r="4" s="191" customFormat="true" ht="27" hidden="false" customHeight="true" outlineLevel="0" collapsed="false">
      <c r="A4" s="75" t="s">
        <v>442</v>
      </c>
      <c r="B4" s="75"/>
      <c r="C4" s="199"/>
      <c r="D4" s="199"/>
      <c r="E4" s="75" t="s">
        <v>443</v>
      </c>
      <c r="F4" s="75"/>
      <c r="G4" s="75" t="s">
        <v>385</v>
      </c>
      <c r="H4" s="75"/>
      <c r="I4" s="75" t="s">
        <v>444</v>
      </c>
      <c r="J4" s="75"/>
      <c r="K4" s="75" t="s">
        <v>445</v>
      </c>
      <c r="L4" s="75"/>
      <c r="M4" s="75" t="s">
        <v>446</v>
      </c>
      <c r="N4" s="75"/>
      <c r="O4" s="195" t="s">
        <v>447</v>
      </c>
    </row>
    <row r="5" s="191" customFormat="true" ht="27" hidden="false" customHeight="true" outlineLevel="0" collapsed="false">
      <c r="A5" s="75"/>
      <c r="B5" s="75"/>
      <c r="C5" s="196" t="s">
        <v>448</v>
      </c>
      <c r="D5" s="196"/>
      <c r="E5" s="199"/>
      <c r="F5" s="199"/>
      <c r="G5" s="199" t="n">
        <v>31.02</v>
      </c>
      <c r="H5" s="199"/>
      <c r="I5" s="199" t="n">
        <v>31.02</v>
      </c>
      <c r="J5" s="199"/>
      <c r="K5" s="199" t="n">
        <v>10</v>
      </c>
      <c r="L5" s="199"/>
      <c r="M5" s="253" t="n">
        <v>1</v>
      </c>
      <c r="N5" s="253"/>
      <c r="O5" s="240" t="n">
        <v>10</v>
      </c>
    </row>
    <row r="6" s="191" customFormat="true" ht="27" hidden="false" customHeight="true" outlineLevel="0" collapsed="false">
      <c r="A6" s="75"/>
      <c r="B6" s="75"/>
      <c r="C6" s="75" t="s">
        <v>449</v>
      </c>
      <c r="D6" s="75"/>
      <c r="E6" s="199"/>
      <c r="F6" s="199"/>
      <c r="G6" s="199"/>
      <c r="H6" s="199"/>
      <c r="I6" s="199"/>
      <c r="J6" s="199"/>
      <c r="K6" s="199" t="s">
        <v>389</v>
      </c>
      <c r="L6" s="199"/>
      <c r="M6" s="199"/>
      <c r="N6" s="199"/>
      <c r="O6" s="200" t="s">
        <v>389</v>
      </c>
    </row>
    <row r="7" s="191" customFormat="true" ht="27" hidden="false" customHeight="true" outlineLevel="0" collapsed="false">
      <c r="A7" s="75"/>
      <c r="B7" s="75"/>
      <c r="C7" s="201" t="s">
        <v>450</v>
      </c>
      <c r="D7" s="201"/>
      <c r="E7" s="199"/>
      <c r="F7" s="199"/>
      <c r="G7" s="199"/>
      <c r="H7" s="199"/>
      <c r="I7" s="199"/>
      <c r="J7" s="199"/>
      <c r="K7" s="199" t="s">
        <v>389</v>
      </c>
      <c r="L7" s="199"/>
      <c r="M7" s="199"/>
      <c r="N7" s="199"/>
      <c r="O7" s="200" t="s">
        <v>389</v>
      </c>
    </row>
    <row r="8" s="191" customFormat="true" ht="27" hidden="false" customHeight="true" outlineLevel="0" collapsed="false">
      <c r="A8" s="75"/>
      <c r="B8" s="75"/>
      <c r="C8" s="75" t="s">
        <v>451</v>
      </c>
      <c r="D8" s="75"/>
      <c r="E8" s="199"/>
      <c r="F8" s="199"/>
      <c r="G8" s="199" t="n">
        <v>31.02</v>
      </c>
      <c r="H8" s="199"/>
      <c r="I8" s="199" t="n">
        <v>31.02</v>
      </c>
      <c r="J8" s="199"/>
      <c r="K8" s="199" t="s">
        <v>389</v>
      </c>
      <c r="L8" s="199"/>
      <c r="M8" s="253" t="n">
        <v>1</v>
      </c>
      <c r="N8" s="253"/>
      <c r="O8" s="200" t="s">
        <v>389</v>
      </c>
    </row>
    <row r="9" s="191" customFormat="true" ht="27" hidden="false" customHeight="true" outlineLevel="0" collapsed="false">
      <c r="A9" s="75" t="s">
        <v>452</v>
      </c>
      <c r="B9" s="75" t="s">
        <v>453</v>
      </c>
      <c r="C9" s="75"/>
      <c r="D9" s="75"/>
      <c r="E9" s="75"/>
      <c r="F9" s="75"/>
      <c r="G9" s="75"/>
      <c r="H9" s="75"/>
      <c r="I9" s="75" t="s">
        <v>454</v>
      </c>
      <c r="J9" s="75"/>
      <c r="K9" s="75"/>
      <c r="L9" s="75"/>
      <c r="M9" s="75"/>
      <c r="N9" s="75"/>
      <c r="O9" s="75"/>
    </row>
    <row r="10" s="191" customFormat="true" ht="123" hidden="false" customHeight="true" outlineLevel="0" collapsed="false">
      <c r="A10" s="75"/>
      <c r="B10" s="196" t="s">
        <v>619</v>
      </c>
      <c r="C10" s="196"/>
      <c r="D10" s="196"/>
      <c r="E10" s="196"/>
      <c r="F10" s="196"/>
      <c r="G10" s="196"/>
      <c r="H10" s="196"/>
      <c r="I10" s="221" t="s">
        <v>620</v>
      </c>
      <c r="J10" s="221"/>
      <c r="K10" s="221"/>
      <c r="L10" s="221"/>
      <c r="M10" s="221"/>
      <c r="N10" s="221"/>
      <c r="O10" s="221"/>
    </row>
    <row r="11" s="191" customFormat="true" ht="27" hidden="false" customHeight="true" outlineLevel="0" collapsed="false">
      <c r="A11" s="75" t="s">
        <v>457</v>
      </c>
      <c r="B11" s="195" t="s">
        <v>458</v>
      </c>
      <c r="C11" s="195" t="s">
        <v>459</v>
      </c>
      <c r="D11" s="75" t="s">
        <v>460</v>
      </c>
      <c r="E11" s="75"/>
      <c r="F11" s="75"/>
      <c r="G11" s="75"/>
      <c r="H11" s="75" t="s">
        <v>461</v>
      </c>
      <c r="I11" s="75" t="s">
        <v>462</v>
      </c>
      <c r="J11" s="75" t="s">
        <v>445</v>
      </c>
      <c r="K11" s="75"/>
      <c r="L11" s="75" t="s">
        <v>447</v>
      </c>
      <c r="M11" s="75"/>
      <c r="N11" s="75" t="s">
        <v>463</v>
      </c>
      <c r="O11" s="75"/>
    </row>
    <row r="12" s="191" customFormat="true" ht="27" hidden="false" customHeight="true" outlineLevel="0" collapsed="false">
      <c r="A12" s="75"/>
      <c r="B12" s="72" t="s">
        <v>464</v>
      </c>
      <c r="C12" s="72" t="s">
        <v>465</v>
      </c>
      <c r="D12" s="196" t="s">
        <v>621</v>
      </c>
      <c r="E12" s="196"/>
      <c r="F12" s="196"/>
      <c r="G12" s="196"/>
      <c r="H12" s="222" t="n">
        <v>1</v>
      </c>
      <c r="I12" s="222" t="n">
        <v>1</v>
      </c>
      <c r="J12" s="199" t="n">
        <v>30</v>
      </c>
      <c r="K12" s="199"/>
      <c r="L12" s="199" t="n">
        <v>30</v>
      </c>
      <c r="M12" s="199"/>
      <c r="N12" s="75" t="s">
        <v>622</v>
      </c>
      <c r="O12" s="75"/>
    </row>
    <row r="13" s="191" customFormat="true" ht="27" hidden="false" customHeight="true" outlineLevel="0" collapsed="false">
      <c r="A13" s="75"/>
      <c r="B13" s="72" t="s">
        <v>464</v>
      </c>
      <c r="C13" s="72" t="s">
        <v>465</v>
      </c>
      <c r="D13" s="75" t="s">
        <v>623</v>
      </c>
      <c r="E13" s="75"/>
      <c r="F13" s="75"/>
      <c r="G13" s="75"/>
      <c r="H13" s="200" t="n">
        <v>40</v>
      </c>
      <c r="I13" s="222" t="n">
        <v>0.4</v>
      </c>
      <c r="J13" s="199" t="n">
        <v>20</v>
      </c>
      <c r="K13" s="199"/>
      <c r="L13" s="199" t="n">
        <v>20</v>
      </c>
      <c r="M13" s="199"/>
      <c r="N13" s="75" t="s">
        <v>624</v>
      </c>
      <c r="O13" s="75"/>
    </row>
    <row r="14" s="191" customFormat="true" ht="27" hidden="false" customHeight="true" outlineLevel="0" collapsed="false">
      <c r="A14" s="75"/>
      <c r="B14" s="75" t="s">
        <v>471</v>
      </c>
      <c r="C14" s="75" t="s">
        <v>472</v>
      </c>
      <c r="D14" s="196" t="s">
        <v>487</v>
      </c>
      <c r="E14" s="196"/>
      <c r="F14" s="196"/>
      <c r="G14" s="196"/>
      <c r="H14" s="195" t="s">
        <v>474</v>
      </c>
      <c r="I14" s="231" t="s">
        <v>488</v>
      </c>
      <c r="J14" s="199" t="n">
        <v>30</v>
      </c>
      <c r="K14" s="199"/>
      <c r="L14" s="199" t="n">
        <v>26</v>
      </c>
      <c r="M14" s="199"/>
      <c r="N14" s="75" t="s">
        <v>625</v>
      </c>
      <c r="O14" s="75"/>
    </row>
    <row r="15" s="191" customFormat="true" ht="27" hidden="false" customHeight="true" outlineLevel="0" collapsed="false">
      <c r="A15" s="75"/>
      <c r="B15" s="75" t="s">
        <v>475</v>
      </c>
      <c r="C15" s="75" t="s">
        <v>476</v>
      </c>
      <c r="D15" s="196" t="s">
        <v>477</v>
      </c>
      <c r="E15" s="196"/>
      <c r="F15" s="196"/>
      <c r="G15" s="196"/>
      <c r="H15" s="222" t="n">
        <v>1</v>
      </c>
      <c r="I15" s="222" t="n">
        <v>0.9</v>
      </c>
      <c r="J15" s="199" t="n">
        <v>10</v>
      </c>
      <c r="K15" s="199"/>
      <c r="L15" s="199" t="n">
        <v>10</v>
      </c>
      <c r="M15" s="199"/>
      <c r="N15" s="75" t="s">
        <v>626</v>
      </c>
      <c r="O15" s="75"/>
    </row>
    <row r="16" s="191" customFormat="true" ht="27" hidden="false" customHeight="true" outlineLevel="0" collapsed="false">
      <c r="A16" s="75"/>
      <c r="B16" s="254" t="s">
        <v>478</v>
      </c>
      <c r="C16" s="254"/>
      <c r="D16" s="254" t="s">
        <v>467</v>
      </c>
      <c r="E16" s="254"/>
      <c r="F16" s="254"/>
      <c r="G16" s="254"/>
      <c r="H16" s="254"/>
      <c r="I16" s="254"/>
      <c r="J16" s="254"/>
      <c r="K16" s="254"/>
      <c r="L16" s="254"/>
      <c r="M16" s="254"/>
      <c r="N16" s="254"/>
      <c r="O16" s="254"/>
    </row>
    <row r="17" s="191" customFormat="true" ht="27" hidden="false" customHeight="true" outlineLevel="0" collapsed="false">
      <c r="A17" s="75"/>
      <c r="B17" s="75" t="s">
        <v>479</v>
      </c>
      <c r="C17" s="75"/>
      <c r="D17" s="75"/>
      <c r="E17" s="75"/>
      <c r="F17" s="75"/>
      <c r="G17" s="75"/>
      <c r="H17" s="75"/>
      <c r="I17" s="75"/>
      <c r="J17" s="199" t="n">
        <v>100</v>
      </c>
      <c r="K17" s="199"/>
      <c r="L17" s="199" t="n">
        <v>96</v>
      </c>
      <c r="M17" s="199"/>
      <c r="N17" s="75" t="s">
        <v>491</v>
      </c>
      <c r="O17" s="75"/>
    </row>
    <row r="18" s="191" customFormat="true" ht="13.5" hidden="false" customHeight="true" outlineLevel="0" collapsed="false">
      <c r="A18" s="234" t="s">
        <v>481</v>
      </c>
      <c r="B18" s="234"/>
      <c r="C18" s="234"/>
      <c r="D18" s="234"/>
      <c r="E18" s="234"/>
      <c r="F18" s="234"/>
      <c r="G18" s="234"/>
      <c r="H18" s="234"/>
      <c r="I18" s="234"/>
      <c r="J18" s="234"/>
      <c r="K18" s="234"/>
      <c r="L18" s="234"/>
      <c r="M18" s="234"/>
      <c r="N18" s="234"/>
      <c r="O18" s="234"/>
    </row>
    <row r="19" s="191" customFormat="true" ht="13.5" hidden="false" customHeight="false" outlineLevel="0" collapsed="false">
      <c r="A19" s="234"/>
      <c r="B19" s="234"/>
      <c r="C19" s="234"/>
      <c r="D19" s="234"/>
      <c r="E19" s="234"/>
      <c r="F19" s="234"/>
      <c r="G19" s="234"/>
      <c r="H19" s="234"/>
      <c r="I19" s="234"/>
      <c r="J19" s="234"/>
      <c r="K19" s="234"/>
      <c r="L19" s="234"/>
      <c r="M19" s="234"/>
      <c r="N19" s="234"/>
      <c r="O19" s="234"/>
    </row>
    <row r="20" s="191" customFormat="true" ht="13.5" hidden="false" customHeight="false" outlineLevel="0" collapsed="false">
      <c r="A20" s="234"/>
      <c r="B20" s="234"/>
      <c r="C20" s="234"/>
      <c r="D20" s="234"/>
      <c r="E20" s="234"/>
      <c r="F20" s="234"/>
      <c r="G20" s="234"/>
      <c r="H20" s="234"/>
      <c r="I20" s="234"/>
      <c r="J20" s="234"/>
      <c r="K20" s="234"/>
      <c r="L20" s="234"/>
      <c r="M20" s="234"/>
      <c r="N20" s="234"/>
      <c r="O20" s="234"/>
    </row>
    <row r="21" s="191" customFormat="true" ht="13.5" hidden="false" customHeight="false" outlineLevel="0" collapsed="false">
      <c r="A21" s="234"/>
      <c r="B21" s="234"/>
      <c r="C21" s="234"/>
      <c r="D21" s="234"/>
      <c r="E21" s="234"/>
      <c r="F21" s="234"/>
      <c r="G21" s="234"/>
      <c r="H21" s="234"/>
      <c r="I21" s="234"/>
      <c r="J21" s="234"/>
      <c r="K21" s="234"/>
      <c r="L21" s="234"/>
      <c r="M21" s="234"/>
      <c r="N21" s="234"/>
      <c r="O21" s="234"/>
    </row>
  </sheetData>
  <mergeCells count="7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8"/>
    </sheetView>
  </sheetViews>
  <sheetFormatPr defaultColWidth="8.99609375" defaultRowHeight="14.25" zeroHeight="false" outlineLevelRow="0" outlineLevelCol="0"/>
  <cols>
    <col collapsed="false" customWidth="true" hidden="false" outlineLevel="0" max="1" min="1" style="40" width="5.59"/>
    <col collapsed="false" customWidth="true" hidden="false" outlineLevel="0" max="3" min="2" style="40" width="5.99"/>
    <col collapsed="false" customWidth="true" hidden="false" outlineLevel="0" max="4" min="4" style="40" width="32.5"/>
    <col collapsed="false" customWidth="true" hidden="false" outlineLevel="0" max="10" min="5" style="40" width="15.19"/>
    <col collapsed="false" customWidth="false" hidden="false" outlineLevel="0" max="257" min="11" style="40" width="8.99"/>
  </cols>
  <sheetData>
    <row r="1" s="43" customFormat="true" ht="36" hidden="false" customHeight="true" outlineLevel="0" collapsed="false">
      <c r="A1" s="59" t="s">
        <v>133</v>
      </c>
      <c r="B1" s="59"/>
      <c r="C1" s="59"/>
      <c r="D1" s="59"/>
      <c r="E1" s="59"/>
      <c r="F1" s="59"/>
      <c r="G1" s="59"/>
      <c r="H1" s="59"/>
      <c r="I1" s="59"/>
      <c r="J1" s="59"/>
    </row>
    <row r="2" s="43" customFormat="true" ht="18" hidden="false" customHeight="true" outlineLevel="0" collapsed="false">
      <c r="A2" s="41"/>
      <c r="B2" s="41"/>
      <c r="C2" s="41"/>
      <c r="D2" s="41"/>
      <c r="E2" s="41"/>
      <c r="F2" s="41"/>
      <c r="G2" s="41"/>
      <c r="H2" s="41"/>
      <c r="I2" s="41"/>
      <c r="J2" s="5" t="s">
        <v>134</v>
      </c>
    </row>
    <row r="3" s="43" customFormat="true" ht="18" hidden="false" customHeight="true" outlineLevel="0" collapsed="false">
      <c r="A3" s="45" t="s">
        <v>86</v>
      </c>
      <c r="B3" s="45" t="s">
        <v>87</v>
      </c>
      <c r="C3" s="41"/>
      <c r="D3" s="41"/>
      <c r="E3" s="41"/>
      <c r="F3" s="46"/>
      <c r="G3" s="41"/>
      <c r="H3" s="41"/>
      <c r="I3" s="41"/>
      <c r="J3" s="5" t="s">
        <v>3</v>
      </c>
    </row>
    <row r="4" s="43" customFormat="true" ht="18" hidden="false" customHeight="true" outlineLevel="0" collapsed="false">
      <c r="A4" s="47" t="s">
        <v>6</v>
      </c>
      <c r="B4" s="47"/>
      <c r="C4" s="47"/>
      <c r="D4" s="47"/>
      <c r="E4" s="60" t="s">
        <v>73</v>
      </c>
      <c r="F4" s="60" t="s">
        <v>135</v>
      </c>
      <c r="G4" s="60" t="s">
        <v>136</v>
      </c>
      <c r="H4" s="60" t="s">
        <v>137</v>
      </c>
      <c r="I4" s="60" t="s">
        <v>138</v>
      </c>
      <c r="J4" s="60" t="s">
        <v>139</v>
      </c>
    </row>
    <row r="5" s="43" customFormat="true" ht="35.25" hidden="false" customHeight="true" outlineLevel="0" collapsed="false">
      <c r="A5" s="61" t="s">
        <v>94</v>
      </c>
      <c r="B5" s="61"/>
      <c r="C5" s="61"/>
      <c r="D5" s="16" t="s">
        <v>95</v>
      </c>
      <c r="E5" s="60"/>
      <c r="F5" s="60"/>
      <c r="G5" s="60"/>
      <c r="H5" s="60"/>
      <c r="I5" s="60"/>
      <c r="J5" s="60"/>
    </row>
    <row r="6" s="43" customFormat="true" ht="18" hidden="false" customHeight="true" outlineLevel="0" collapsed="false">
      <c r="A6" s="61"/>
      <c r="B6" s="61"/>
      <c r="C6" s="61"/>
      <c r="D6" s="16"/>
      <c r="E6" s="60"/>
      <c r="F6" s="60"/>
      <c r="G6" s="60"/>
      <c r="H6" s="60"/>
      <c r="I6" s="60"/>
      <c r="J6" s="60"/>
    </row>
    <row r="7" s="43" customFormat="true" ht="16.5" hidden="false" customHeight="true" outlineLevel="0" collapsed="false">
      <c r="A7" s="61"/>
      <c r="B7" s="61"/>
      <c r="C7" s="61"/>
      <c r="D7" s="16"/>
      <c r="E7" s="60"/>
      <c r="F7" s="60"/>
      <c r="G7" s="60"/>
      <c r="H7" s="60"/>
      <c r="I7" s="60"/>
      <c r="J7" s="60"/>
    </row>
    <row r="8" s="43" customFormat="true" ht="21.75" hidden="false" customHeight="true" outlineLevel="0" collapsed="false">
      <c r="A8" s="62" t="s">
        <v>98</v>
      </c>
      <c r="B8" s="16" t="s">
        <v>99</v>
      </c>
      <c r="C8" s="16" t="s">
        <v>100</v>
      </c>
      <c r="D8" s="16" t="s">
        <v>10</v>
      </c>
      <c r="E8" s="63" t="s">
        <v>11</v>
      </c>
      <c r="F8" s="63" t="s">
        <v>12</v>
      </c>
      <c r="G8" s="63" t="s">
        <v>18</v>
      </c>
      <c r="H8" s="63" t="s">
        <v>21</v>
      </c>
      <c r="I8" s="63" t="s">
        <v>24</v>
      </c>
      <c r="J8" s="63" t="s">
        <v>27</v>
      </c>
    </row>
    <row r="9" s="43" customFormat="true" ht="21.75" hidden="false" customHeight="true" outlineLevel="0" collapsed="false">
      <c r="A9" s="62"/>
      <c r="B9" s="16"/>
      <c r="C9" s="16"/>
      <c r="D9" s="16" t="s">
        <v>101</v>
      </c>
      <c r="E9" s="22" t="n">
        <f aca="false">E10+E17+E36</f>
        <v>3031.1</v>
      </c>
      <c r="F9" s="22" t="n">
        <f aca="false">F10+F17+F36</f>
        <v>2019.34</v>
      </c>
      <c r="G9" s="22" t="n">
        <f aca="false">G10+G17+G36</f>
        <v>1011.7645</v>
      </c>
      <c r="H9" s="22"/>
      <c r="I9" s="22"/>
      <c r="J9" s="22"/>
      <c r="K9" s="40"/>
    </row>
    <row r="10" s="43" customFormat="true" ht="21.75" hidden="false" customHeight="true" outlineLevel="0" collapsed="false">
      <c r="A10" s="64" t="n">
        <v>208</v>
      </c>
      <c r="B10" s="64"/>
      <c r="C10" s="64"/>
      <c r="D10" s="65" t="s">
        <v>102</v>
      </c>
      <c r="E10" s="22" t="n">
        <f aca="false">E11+E15</f>
        <v>140.59</v>
      </c>
      <c r="F10" s="22" t="n">
        <f aca="false">F11+F15</f>
        <v>135.61</v>
      </c>
      <c r="G10" s="22" t="n">
        <v>4.98</v>
      </c>
      <c r="H10" s="22"/>
      <c r="I10" s="22"/>
      <c r="J10" s="22"/>
      <c r="K10" s="40"/>
    </row>
    <row r="11" s="43" customFormat="true" ht="21.75" hidden="false" customHeight="true" outlineLevel="0" collapsed="false">
      <c r="A11" s="64" t="n">
        <v>20805</v>
      </c>
      <c r="B11" s="64"/>
      <c r="C11" s="64"/>
      <c r="D11" s="65" t="s">
        <v>103</v>
      </c>
      <c r="E11" s="22" t="n">
        <f aca="false">SUM(E12:E14)</f>
        <v>135.61</v>
      </c>
      <c r="F11" s="22" t="n">
        <f aca="false">SUM(F12:F14)</f>
        <v>135.61</v>
      </c>
      <c r="G11" s="22" t="n">
        <v>0</v>
      </c>
      <c r="H11" s="22"/>
      <c r="I11" s="22"/>
      <c r="J11" s="22"/>
      <c r="K11" s="40"/>
    </row>
    <row r="12" s="43" customFormat="true" ht="24" hidden="false" customHeight="true" outlineLevel="0" collapsed="false">
      <c r="A12" s="64" t="n">
        <v>2080502</v>
      </c>
      <c r="B12" s="64"/>
      <c r="C12" s="64"/>
      <c r="D12" s="66" t="s">
        <v>104</v>
      </c>
      <c r="E12" s="54" t="n">
        <f aca="false">SUM(F12:G12)</f>
        <v>20.15</v>
      </c>
      <c r="F12" s="54" t="n">
        <v>20.15</v>
      </c>
      <c r="G12" s="22" t="n">
        <v>0</v>
      </c>
      <c r="H12" s="22"/>
      <c r="I12" s="22"/>
      <c r="J12" s="22"/>
    </row>
    <row r="13" s="43" customFormat="true" ht="24" hidden="false" customHeight="true" outlineLevel="0" collapsed="false">
      <c r="A13" s="64" t="n">
        <v>2080505</v>
      </c>
      <c r="B13" s="64"/>
      <c r="C13" s="64"/>
      <c r="D13" s="66" t="s">
        <v>105</v>
      </c>
      <c r="E13" s="54" t="n">
        <v>76.03</v>
      </c>
      <c r="F13" s="54" t="n">
        <v>76.03</v>
      </c>
      <c r="G13" s="22" t="n">
        <v>0</v>
      </c>
      <c r="H13" s="22"/>
      <c r="I13" s="22"/>
      <c r="J13" s="22"/>
    </row>
    <row r="14" s="43" customFormat="true" ht="24" hidden="false" customHeight="true" outlineLevel="0" collapsed="false">
      <c r="A14" s="64" t="n">
        <v>2080506</v>
      </c>
      <c r="B14" s="64"/>
      <c r="C14" s="64"/>
      <c r="D14" s="66" t="s">
        <v>106</v>
      </c>
      <c r="E14" s="54" t="n">
        <v>39.43</v>
      </c>
      <c r="F14" s="54" t="n">
        <v>39.43</v>
      </c>
      <c r="G14" s="22" t="n">
        <v>0</v>
      </c>
      <c r="H14" s="22"/>
      <c r="I14" s="22"/>
      <c r="J14" s="22"/>
    </row>
    <row r="15" s="43" customFormat="true" ht="24" hidden="false" customHeight="true" outlineLevel="0" collapsed="false">
      <c r="A15" s="64" t="n">
        <v>20810</v>
      </c>
      <c r="B15" s="64"/>
      <c r="C15" s="64"/>
      <c r="D15" s="66" t="s">
        <v>108</v>
      </c>
      <c r="E15" s="54" t="n">
        <v>4.98</v>
      </c>
      <c r="F15" s="54"/>
      <c r="G15" s="22" t="n">
        <v>4.98</v>
      </c>
      <c r="H15" s="22"/>
      <c r="I15" s="22"/>
      <c r="J15" s="22"/>
    </row>
    <row r="16" s="43" customFormat="true" ht="24" hidden="false" customHeight="true" outlineLevel="0" collapsed="false">
      <c r="A16" s="64" t="n">
        <v>2081006</v>
      </c>
      <c r="B16" s="64"/>
      <c r="C16" s="64"/>
      <c r="D16" s="66" t="s">
        <v>110</v>
      </c>
      <c r="E16" s="54" t="n">
        <v>4.98</v>
      </c>
      <c r="F16" s="54"/>
      <c r="G16" s="56" t="n">
        <v>4.98</v>
      </c>
      <c r="H16" s="22"/>
      <c r="I16" s="22"/>
      <c r="J16" s="22"/>
    </row>
    <row r="17" s="43" customFormat="true" ht="24" hidden="false" customHeight="true" outlineLevel="0" collapsed="false">
      <c r="A17" s="64" t="n">
        <v>210</v>
      </c>
      <c r="B17" s="64"/>
      <c r="C17" s="64"/>
      <c r="D17" s="66" t="s">
        <v>111</v>
      </c>
      <c r="E17" s="54" t="n">
        <f aca="false">E18+E20+E23+E29+E31+E34</f>
        <v>2796.28</v>
      </c>
      <c r="F17" s="54" t="n">
        <f aca="false">F18+F20+F23+F29+F31+F34</f>
        <v>1789.5</v>
      </c>
      <c r="G17" s="54" t="n">
        <f aca="false">G18+G20+G23+G29+G31+G34</f>
        <v>1006.7845</v>
      </c>
      <c r="H17" s="22"/>
      <c r="I17" s="22"/>
      <c r="J17" s="22"/>
    </row>
    <row r="18" s="43" customFormat="true" ht="24" hidden="false" customHeight="true" outlineLevel="0" collapsed="false">
      <c r="A18" s="64" t="n">
        <v>21001</v>
      </c>
      <c r="B18" s="64"/>
      <c r="C18" s="64"/>
      <c r="D18" s="66" t="s">
        <v>112</v>
      </c>
      <c r="E18" s="54" t="n">
        <v>1.01</v>
      </c>
      <c r="F18" s="22" t="n">
        <v>0</v>
      </c>
      <c r="G18" s="56" t="n">
        <v>1.01</v>
      </c>
      <c r="H18" s="22"/>
      <c r="I18" s="22"/>
      <c r="J18" s="22"/>
    </row>
    <row r="19" s="43" customFormat="true" ht="24" hidden="false" customHeight="true" outlineLevel="0" collapsed="false">
      <c r="A19" s="64" t="n">
        <v>2100199</v>
      </c>
      <c r="B19" s="64"/>
      <c r="C19" s="64"/>
      <c r="D19" s="66" t="s">
        <v>113</v>
      </c>
      <c r="E19" s="54" t="n">
        <v>1.01</v>
      </c>
      <c r="F19" s="22" t="n">
        <v>0</v>
      </c>
      <c r="G19" s="56" t="n">
        <v>1.01</v>
      </c>
      <c r="H19" s="22"/>
      <c r="I19" s="22"/>
      <c r="J19" s="22"/>
    </row>
    <row r="20" s="43" customFormat="true" ht="24" hidden="false" customHeight="true" outlineLevel="0" collapsed="false">
      <c r="A20" s="64" t="n">
        <v>21003</v>
      </c>
      <c r="B20" s="64"/>
      <c r="C20" s="64"/>
      <c r="D20" s="66" t="s">
        <v>114</v>
      </c>
      <c r="E20" s="54" t="n">
        <f aca="false">SUM(E21:E22)</f>
        <v>1832.31</v>
      </c>
      <c r="F20" s="54" t="n">
        <f aca="false">SUM(F21:F22)</f>
        <v>1717.05</v>
      </c>
      <c r="G20" s="54" t="n">
        <f aca="false">SUM(G21:G22)</f>
        <v>115.26</v>
      </c>
      <c r="H20" s="22"/>
      <c r="I20" s="22"/>
      <c r="J20" s="22"/>
    </row>
    <row r="21" s="43" customFormat="true" ht="24" hidden="false" customHeight="true" outlineLevel="0" collapsed="false">
      <c r="A21" s="64" t="n">
        <v>2100301</v>
      </c>
      <c r="B21" s="64"/>
      <c r="C21" s="64"/>
      <c r="D21" s="66" t="s">
        <v>115</v>
      </c>
      <c r="E21" s="54" t="n">
        <f aca="false">SUM(F21:G21)</f>
        <v>1752.4</v>
      </c>
      <c r="F21" s="22" t="n">
        <v>1717.05</v>
      </c>
      <c r="G21" s="56" t="n">
        <v>35.35</v>
      </c>
      <c r="H21" s="22"/>
      <c r="I21" s="22"/>
      <c r="J21" s="22"/>
    </row>
    <row r="22" s="43" customFormat="true" ht="24" hidden="false" customHeight="true" outlineLevel="0" collapsed="false">
      <c r="A22" s="64" t="n">
        <v>2100399</v>
      </c>
      <c r="B22" s="64"/>
      <c r="C22" s="64"/>
      <c r="D22" s="66" t="s">
        <v>116</v>
      </c>
      <c r="E22" s="54" t="n">
        <v>79.91</v>
      </c>
      <c r="F22" s="22" t="n">
        <v>0</v>
      </c>
      <c r="G22" s="56" t="n">
        <v>79.91</v>
      </c>
      <c r="H22" s="22"/>
      <c r="I22" s="22"/>
      <c r="J22" s="22"/>
    </row>
    <row r="23" s="43" customFormat="true" ht="24" hidden="false" customHeight="true" outlineLevel="0" collapsed="false">
      <c r="A23" s="64" t="n">
        <v>21004</v>
      </c>
      <c r="B23" s="64"/>
      <c r="C23" s="64"/>
      <c r="D23" s="66" t="s">
        <v>117</v>
      </c>
      <c r="E23" s="54" t="n">
        <f aca="false">SUM(E24:E28)</f>
        <v>889.59</v>
      </c>
      <c r="F23" s="54" t="n">
        <f aca="false">SUM(F24:F28)</f>
        <v>0</v>
      </c>
      <c r="G23" s="54" t="n">
        <f aca="false">SUM(G24:G28)</f>
        <v>889.592</v>
      </c>
      <c r="H23" s="22"/>
      <c r="I23" s="22"/>
      <c r="J23" s="22"/>
    </row>
    <row r="24" customFormat="false" ht="24" hidden="false" customHeight="true" outlineLevel="0" collapsed="false">
      <c r="A24" s="64" t="n">
        <v>2100401</v>
      </c>
      <c r="B24" s="64"/>
      <c r="C24" s="64"/>
      <c r="D24" s="66" t="s">
        <v>118</v>
      </c>
      <c r="E24" s="54" t="n">
        <v>4.03</v>
      </c>
      <c r="F24" s="22" t="n">
        <v>0</v>
      </c>
      <c r="G24" s="56" t="n">
        <v>4.032</v>
      </c>
      <c r="H24" s="22"/>
      <c r="I24" s="22"/>
      <c r="J24" s="22"/>
    </row>
    <row r="25" customFormat="false" ht="24" hidden="false" customHeight="true" outlineLevel="0" collapsed="false">
      <c r="A25" s="64" t="n">
        <v>2100408</v>
      </c>
      <c r="B25" s="64"/>
      <c r="C25" s="64"/>
      <c r="D25" s="66" t="s">
        <v>119</v>
      </c>
      <c r="E25" s="54" t="n">
        <v>773.71</v>
      </c>
      <c r="F25" s="22" t="n">
        <v>0</v>
      </c>
      <c r="G25" s="54" t="n">
        <v>773.71</v>
      </c>
      <c r="H25" s="22"/>
      <c r="I25" s="22"/>
      <c r="J25" s="22"/>
    </row>
    <row r="26" customFormat="false" ht="24" hidden="false" customHeight="true" outlineLevel="0" collapsed="false">
      <c r="A26" s="64" t="n">
        <v>2100409</v>
      </c>
      <c r="B26" s="64"/>
      <c r="C26" s="64"/>
      <c r="D26" s="66" t="s">
        <v>120</v>
      </c>
      <c r="E26" s="54" t="n">
        <v>14.37</v>
      </c>
      <c r="F26" s="22" t="n">
        <v>0</v>
      </c>
      <c r="G26" s="54" t="n">
        <v>14.37</v>
      </c>
      <c r="H26" s="22"/>
      <c r="I26" s="22"/>
      <c r="J26" s="22"/>
    </row>
    <row r="27" customFormat="false" ht="24" hidden="false" customHeight="true" outlineLevel="0" collapsed="false">
      <c r="A27" s="64" t="n">
        <v>2100410</v>
      </c>
      <c r="B27" s="64"/>
      <c r="C27" s="64"/>
      <c r="D27" s="66" t="s">
        <v>121</v>
      </c>
      <c r="E27" s="54" t="n">
        <v>96.39</v>
      </c>
      <c r="F27" s="22" t="n">
        <v>0</v>
      </c>
      <c r="G27" s="54" t="n">
        <v>96.39</v>
      </c>
      <c r="H27" s="22"/>
      <c r="I27" s="22"/>
      <c r="J27" s="22"/>
    </row>
    <row r="28" customFormat="false" ht="24" hidden="false" customHeight="true" outlineLevel="0" collapsed="false">
      <c r="A28" s="64" t="n">
        <v>2100499</v>
      </c>
      <c r="B28" s="64"/>
      <c r="C28" s="64"/>
      <c r="D28" s="66" t="s">
        <v>122</v>
      </c>
      <c r="E28" s="54" t="n">
        <v>1.09</v>
      </c>
      <c r="F28" s="22" t="n">
        <v>0</v>
      </c>
      <c r="G28" s="54" t="n">
        <v>1.09</v>
      </c>
      <c r="H28" s="22"/>
      <c r="I28" s="22"/>
      <c r="J28" s="22"/>
    </row>
    <row r="29" customFormat="false" ht="24" hidden="false" customHeight="true" outlineLevel="0" collapsed="false">
      <c r="A29" s="64" t="n">
        <v>21007</v>
      </c>
      <c r="B29" s="64"/>
      <c r="C29" s="64"/>
      <c r="D29" s="66" t="s">
        <v>123</v>
      </c>
      <c r="E29" s="54" t="n">
        <v>0.9</v>
      </c>
      <c r="F29" s="22" t="n">
        <v>0</v>
      </c>
      <c r="G29" s="54" t="n">
        <v>0.9</v>
      </c>
      <c r="H29" s="22"/>
      <c r="I29" s="22"/>
      <c r="J29" s="22"/>
    </row>
    <row r="30" customFormat="false" ht="24" hidden="false" customHeight="true" outlineLevel="0" collapsed="false">
      <c r="A30" s="64" t="n">
        <v>2100716</v>
      </c>
      <c r="B30" s="64"/>
      <c r="C30" s="64"/>
      <c r="D30" s="66" t="s">
        <v>124</v>
      </c>
      <c r="E30" s="54" t="n">
        <v>0.9</v>
      </c>
      <c r="F30" s="22" t="n">
        <v>0</v>
      </c>
      <c r="G30" s="54" t="n">
        <v>0.9</v>
      </c>
      <c r="H30" s="22"/>
      <c r="I30" s="22"/>
      <c r="J30" s="22"/>
    </row>
    <row r="31" customFormat="false" ht="24" hidden="false" customHeight="true" outlineLevel="0" collapsed="false">
      <c r="A31" s="64" t="n">
        <v>21011</v>
      </c>
      <c r="B31" s="64"/>
      <c r="C31" s="64"/>
      <c r="D31" s="66" t="s">
        <v>125</v>
      </c>
      <c r="E31" s="54" t="n">
        <f aca="false">SUM(E32:E33)</f>
        <v>72.45</v>
      </c>
      <c r="F31" s="54" t="n">
        <f aca="false">SUM(F32:F33)</f>
        <v>72.45</v>
      </c>
      <c r="G31" s="54" t="n">
        <f aca="false">SUM(G32:G33)</f>
        <v>0</v>
      </c>
      <c r="H31" s="22"/>
      <c r="I31" s="22"/>
      <c r="J31" s="22"/>
    </row>
    <row r="32" customFormat="false" ht="24" hidden="false" customHeight="true" outlineLevel="0" collapsed="false">
      <c r="A32" s="64" t="n">
        <v>2101102</v>
      </c>
      <c r="B32" s="64"/>
      <c r="C32" s="64"/>
      <c r="D32" s="66" t="s">
        <v>126</v>
      </c>
      <c r="E32" s="54" t="n">
        <v>43.99</v>
      </c>
      <c r="F32" s="22" t="n">
        <v>43.99</v>
      </c>
      <c r="G32" s="56" t="n">
        <v>0</v>
      </c>
      <c r="H32" s="22"/>
      <c r="I32" s="22"/>
      <c r="J32" s="22"/>
    </row>
    <row r="33" customFormat="false" ht="24" hidden="false" customHeight="true" outlineLevel="0" collapsed="false">
      <c r="A33" s="64" t="n">
        <v>2101103</v>
      </c>
      <c r="B33" s="64"/>
      <c r="C33" s="64"/>
      <c r="D33" s="66" t="s">
        <v>127</v>
      </c>
      <c r="E33" s="54" t="n">
        <v>28.46</v>
      </c>
      <c r="F33" s="22" t="n">
        <v>28.46</v>
      </c>
      <c r="G33" s="56" t="n">
        <v>0</v>
      </c>
      <c r="H33" s="22"/>
      <c r="I33" s="22"/>
      <c r="J33" s="22"/>
    </row>
    <row r="34" customFormat="false" ht="24" hidden="false" customHeight="true" outlineLevel="0" collapsed="false">
      <c r="A34" s="64" t="n">
        <v>21099</v>
      </c>
      <c r="B34" s="64"/>
      <c r="C34" s="64"/>
      <c r="D34" s="66" t="s">
        <v>128</v>
      </c>
      <c r="E34" s="54" t="n">
        <v>0.02</v>
      </c>
      <c r="F34" s="22" t="n">
        <v>0</v>
      </c>
      <c r="G34" s="56" t="n">
        <v>0.0225</v>
      </c>
      <c r="H34" s="22"/>
      <c r="I34" s="22"/>
      <c r="J34" s="22"/>
    </row>
    <row r="35" customFormat="false" ht="24" hidden="false" customHeight="true" outlineLevel="0" collapsed="false">
      <c r="A35" s="64" t="n">
        <v>2109999</v>
      </c>
      <c r="B35" s="64"/>
      <c r="C35" s="64"/>
      <c r="D35" s="66" t="s">
        <v>128</v>
      </c>
      <c r="E35" s="54" t="n">
        <v>0.02</v>
      </c>
      <c r="F35" s="22" t="n">
        <v>0</v>
      </c>
      <c r="G35" s="56" t="n">
        <v>0.0225</v>
      </c>
      <c r="H35" s="22"/>
      <c r="I35" s="22"/>
      <c r="J35" s="22"/>
    </row>
    <row r="36" customFormat="false" ht="24" hidden="false" customHeight="true" outlineLevel="0" collapsed="false">
      <c r="A36" s="64" t="n">
        <v>221</v>
      </c>
      <c r="B36" s="64"/>
      <c r="C36" s="64"/>
      <c r="D36" s="66" t="s">
        <v>129</v>
      </c>
      <c r="E36" s="54" t="n">
        <v>94.23</v>
      </c>
      <c r="F36" s="22" t="n">
        <v>94.23</v>
      </c>
      <c r="G36" s="67" t="n">
        <v>0</v>
      </c>
      <c r="H36" s="22"/>
      <c r="I36" s="22"/>
      <c r="J36" s="22"/>
    </row>
    <row r="37" customFormat="false" ht="24" hidden="false" customHeight="true" outlineLevel="0" collapsed="false">
      <c r="A37" s="64" t="n">
        <v>22102</v>
      </c>
      <c r="B37" s="64"/>
      <c r="C37" s="64"/>
      <c r="D37" s="66" t="s">
        <v>130</v>
      </c>
      <c r="E37" s="54" t="n">
        <v>94.23</v>
      </c>
      <c r="F37" s="22" t="n">
        <v>94.23</v>
      </c>
      <c r="G37" s="67" t="n">
        <v>0</v>
      </c>
      <c r="H37" s="22"/>
      <c r="I37" s="22"/>
      <c r="J37" s="22"/>
    </row>
    <row r="38" customFormat="false" ht="24" hidden="false" customHeight="true" outlineLevel="0" collapsed="false">
      <c r="A38" s="64" t="n">
        <v>2210201</v>
      </c>
      <c r="B38" s="64"/>
      <c r="C38" s="64"/>
      <c r="D38" s="53" t="s">
        <v>131</v>
      </c>
      <c r="E38" s="56" t="n">
        <v>94.23</v>
      </c>
      <c r="F38" s="22" t="n">
        <v>94.23</v>
      </c>
      <c r="G38" s="22" t="n">
        <v>0</v>
      </c>
      <c r="H38" s="22"/>
      <c r="I38" s="22"/>
      <c r="J38" s="22"/>
    </row>
    <row r="39" customFormat="false" ht="24" hidden="false" customHeight="true" outlineLevel="0" collapsed="false">
      <c r="A39" s="64"/>
      <c r="B39" s="64"/>
      <c r="C39" s="64"/>
      <c r="D39" s="66"/>
      <c r="E39" s="22"/>
      <c r="F39" s="22"/>
      <c r="G39" s="22"/>
      <c r="H39" s="22"/>
      <c r="I39" s="22"/>
      <c r="J39" s="22"/>
    </row>
    <row r="40" s="43" customFormat="true" ht="20.25" hidden="false" customHeight="true" outlineLevel="0" collapsed="false">
      <c r="A40" s="68" t="s">
        <v>140</v>
      </c>
      <c r="B40" s="68"/>
      <c r="C40" s="68"/>
      <c r="D40" s="68"/>
      <c r="E40" s="68"/>
      <c r="F40" s="68"/>
      <c r="G40" s="68"/>
      <c r="H40" s="68"/>
      <c r="I40" s="68"/>
      <c r="J40" s="68"/>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row r="186" customFormat="false" ht="19.95"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3" width="27.39"/>
    <col collapsed="false" customWidth="true" hidden="false" outlineLevel="0" max="2" min="2" style="43" width="5.4"/>
    <col collapsed="false" customWidth="true" hidden="false" outlineLevel="0" max="3" min="3" style="43" width="11.39"/>
    <col collapsed="false" customWidth="true" hidden="false" outlineLevel="0" max="4" min="4" style="43" width="45.19"/>
    <col collapsed="false" customWidth="true" hidden="false" outlineLevel="0" max="5" min="5" style="43" width="5.99"/>
    <col collapsed="false" customWidth="true" hidden="false" outlineLevel="0" max="9" min="6" style="43" width="12.19"/>
    <col collapsed="false" customWidth="true" hidden="false" outlineLevel="0" max="10" min="10" style="43" width="20.69"/>
    <col collapsed="false" customWidth="false" hidden="false" outlineLevel="0" max="257" min="11" style="43" width="8.99"/>
  </cols>
  <sheetData>
    <row r="1" customFormat="false" ht="25.5" hidden="false" customHeight="true" outlineLevel="0" collapsed="false">
      <c r="A1" s="41"/>
      <c r="B1" s="41"/>
      <c r="C1" s="41"/>
      <c r="D1" s="42" t="s">
        <v>141</v>
      </c>
      <c r="E1" s="41"/>
      <c r="F1" s="41"/>
      <c r="G1" s="41"/>
      <c r="H1" s="41"/>
      <c r="I1" s="41"/>
    </row>
    <row r="2" s="69" customFormat="true" ht="18" hidden="false" customHeight="true" outlineLevel="0" collapsed="false">
      <c r="A2" s="41"/>
      <c r="B2" s="41"/>
      <c r="C2" s="41"/>
      <c r="D2" s="41"/>
      <c r="E2" s="41"/>
      <c r="F2" s="41"/>
      <c r="G2" s="41"/>
      <c r="H2" s="41"/>
      <c r="I2" s="5" t="s">
        <v>142</v>
      </c>
    </row>
    <row r="3" s="69" customFormat="true" ht="18" hidden="false" customHeight="true" outlineLevel="0" collapsed="false">
      <c r="A3" s="45" t="s">
        <v>2</v>
      </c>
      <c r="B3" s="41"/>
      <c r="C3" s="41"/>
      <c r="D3" s="46"/>
      <c r="E3" s="41"/>
      <c r="F3" s="41"/>
      <c r="G3" s="41"/>
      <c r="H3" s="41"/>
      <c r="I3" s="5" t="s">
        <v>3</v>
      </c>
    </row>
    <row r="4" customFormat="false" ht="18" hidden="false" customHeight="true" outlineLevel="0" collapsed="false">
      <c r="A4" s="70" t="s">
        <v>143</v>
      </c>
      <c r="B4" s="70"/>
      <c r="C4" s="70"/>
      <c r="D4" s="71" t="s">
        <v>144</v>
      </c>
      <c r="E4" s="71"/>
      <c r="F4" s="71"/>
      <c r="G4" s="71"/>
      <c r="H4" s="71"/>
      <c r="I4" s="71"/>
    </row>
    <row r="5" customFormat="false" ht="39.75" hidden="false" customHeight="true" outlineLevel="0" collapsed="false">
      <c r="A5" s="72" t="s">
        <v>145</v>
      </c>
      <c r="B5" s="73" t="s">
        <v>7</v>
      </c>
      <c r="C5" s="73" t="s">
        <v>146</v>
      </c>
      <c r="D5" s="73" t="s">
        <v>147</v>
      </c>
      <c r="E5" s="73" t="s">
        <v>7</v>
      </c>
      <c r="F5" s="74" t="s">
        <v>101</v>
      </c>
      <c r="G5" s="73" t="s">
        <v>148</v>
      </c>
      <c r="H5" s="75" t="s">
        <v>149</v>
      </c>
      <c r="I5" s="75" t="s">
        <v>150</v>
      </c>
    </row>
    <row r="6" customFormat="false" ht="18" hidden="false" customHeight="true" outlineLevel="0" collapsed="false">
      <c r="A6" s="72"/>
      <c r="B6" s="73"/>
      <c r="C6" s="73"/>
      <c r="D6" s="73"/>
      <c r="E6" s="73"/>
      <c r="F6" s="74" t="s">
        <v>96</v>
      </c>
      <c r="G6" s="73" t="s">
        <v>148</v>
      </c>
      <c r="H6" s="75"/>
      <c r="I6" s="75"/>
    </row>
    <row r="7" customFormat="false" ht="18" hidden="false" customHeight="true" outlineLevel="0" collapsed="false">
      <c r="A7" s="76" t="s">
        <v>151</v>
      </c>
      <c r="B7" s="77"/>
      <c r="C7" s="77" t="s">
        <v>11</v>
      </c>
      <c r="D7" s="74" t="s">
        <v>151</v>
      </c>
      <c r="E7" s="77"/>
      <c r="F7" s="77" t="s">
        <v>12</v>
      </c>
      <c r="G7" s="77" t="s">
        <v>18</v>
      </c>
      <c r="H7" s="77" t="s">
        <v>21</v>
      </c>
      <c r="I7" s="77" t="s">
        <v>24</v>
      </c>
    </row>
    <row r="8" customFormat="false" ht="18" hidden="false" customHeight="true" outlineLevel="0" collapsed="false">
      <c r="A8" s="78" t="s">
        <v>152</v>
      </c>
      <c r="B8" s="77" t="s">
        <v>11</v>
      </c>
      <c r="C8" s="22" t="n">
        <v>2026.7</v>
      </c>
      <c r="D8" s="65" t="s">
        <v>14</v>
      </c>
      <c r="E8" s="77" t="n">
        <v>33</v>
      </c>
      <c r="F8" s="22"/>
      <c r="G8" s="22"/>
      <c r="H8" s="22"/>
      <c r="I8" s="22"/>
    </row>
    <row r="9" customFormat="false" ht="18" hidden="false" customHeight="true" outlineLevel="0" collapsed="false">
      <c r="A9" s="78" t="s">
        <v>153</v>
      </c>
      <c r="B9" s="77" t="s">
        <v>12</v>
      </c>
      <c r="C9" s="22"/>
      <c r="D9" s="65" t="s">
        <v>16</v>
      </c>
      <c r="E9" s="77" t="n">
        <v>34</v>
      </c>
      <c r="F9" s="22"/>
      <c r="G9" s="22"/>
      <c r="H9" s="22"/>
      <c r="I9" s="22"/>
    </row>
    <row r="10" customFormat="false" ht="18" hidden="false" customHeight="true" outlineLevel="0" collapsed="false">
      <c r="A10" s="78" t="s">
        <v>154</v>
      </c>
      <c r="B10" s="77" t="s">
        <v>18</v>
      </c>
      <c r="C10" s="79"/>
      <c r="D10" s="65" t="s">
        <v>19</v>
      </c>
      <c r="E10" s="77" t="n">
        <v>35</v>
      </c>
      <c r="F10" s="22"/>
      <c r="G10" s="22"/>
      <c r="H10" s="22"/>
      <c r="I10" s="22"/>
    </row>
    <row r="11" customFormat="false" ht="18" hidden="false" customHeight="true" outlineLevel="0" collapsed="false">
      <c r="A11" s="78"/>
      <c r="B11" s="77" t="s">
        <v>21</v>
      </c>
      <c r="C11" s="79"/>
      <c r="D11" s="65" t="s">
        <v>22</v>
      </c>
      <c r="E11" s="77" t="n">
        <v>36</v>
      </c>
      <c r="F11" s="22"/>
      <c r="G11" s="22"/>
      <c r="H11" s="22"/>
      <c r="I11" s="22"/>
    </row>
    <row r="12" customFormat="false" ht="18" hidden="false" customHeight="true" outlineLevel="0" collapsed="false">
      <c r="A12" s="78"/>
      <c r="B12" s="77" t="s">
        <v>24</v>
      </c>
      <c r="C12" s="79"/>
      <c r="D12" s="65" t="s">
        <v>25</v>
      </c>
      <c r="E12" s="77" t="n">
        <v>37</v>
      </c>
      <c r="F12" s="22"/>
      <c r="G12" s="22"/>
      <c r="H12" s="22"/>
      <c r="I12" s="22"/>
    </row>
    <row r="13" customFormat="false" ht="18" hidden="false" customHeight="true" outlineLevel="0" collapsed="false">
      <c r="A13" s="78"/>
      <c r="B13" s="77" t="s">
        <v>27</v>
      </c>
      <c r="C13" s="79"/>
      <c r="D13" s="65" t="s">
        <v>28</v>
      </c>
      <c r="E13" s="77" t="n">
        <v>38</v>
      </c>
      <c r="F13" s="22"/>
      <c r="G13" s="22"/>
      <c r="H13" s="22"/>
      <c r="I13" s="22"/>
    </row>
    <row r="14" customFormat="false" ht="18" hidden="false" customHeight="true" outlineLevel="0" collapsed="false">
      <c r="A14" s="78"/>
      <c r="B14" s="77" t="s">
        <v>30</v>
      </c>
      <c r="C14" s="79"/>
      <c r="D14" s="65" t="s">
        <v>31</v>
      </c>
      <c r="E14" s="77" t="n">
        <v>39</v>
      </c>
      <c r="F14" s="22"/>
      <c r="G14" s="22"/>
      <c r="H14" s="22"/>
      <c r="I14" s="22"/>
    </row>
    <row r="15" customFormat="false" ht="18" hidden="false" customHeight="true" outlineLevel="0" collapsed="false">
      <c r="A15" s="78"/>
      <c r="B15" s="77" t="s">
        <v>33</v>
      </c>
      <c r="C15" s="79"/>
      <c r="D15" s="65" t="s">
        <v>34</v>
      </c>
      <c r="E15" s="77" t="n">
        <v>40</v>
      </c>
      <c r="F15" s="22" t="n">
        <v>140.59</v>
      </c>
      <c r="G15" s="22" t="n">
        <v>140.59</v>
      </c>
      <c r="H15" s="22"/>
      <c r="I15" s="22"/>
    </row>
    <row r="16" customFormat="false" ht="18" hidden="false" customHeight="true" outlineLevel="0" collapsed="false">
      <c r="A16" s="78"/>
      <c r="B16" s="77" t="s">
        <v>35</v>
      </c>
      <c r="C16" s="79"/>
      <c r="D16" s="65" t="s">
        <v>36</v>
      </c>
      <c r="E16" s="77" t="n">
        <v>41</v>
      </c>
      <c r="F16" s="22" t="n">
        <v>1791.88</v>
      </c>
      <c r="G16" s="22" t="n">
        <v>1791.88</v>
      </c>
      <c r="H16" s="22"/>
      <c r="I16" s="22"/>
    </row>
    <row r="17" customFormat="false" ht="18" hidden="false" customHeight="true" outlineLevel="0" collapsed="false">
      <c r="A17" s="78"/>
      <c r="B17" s="77" t="s">
        <v>37</v>
      </c>
      <c r="C17" s="79"/>
      <c r="D17" s="65" t="s">
        <v>38</v>
      </c>
      <c r="E17" s="77" t="n">
        <v>42</v>
      </c>
      <c r="F17" s="22"/>
      <c r="G17" s="22"/>
      <c r="H17" s="22"/>
      <c r="I17" s="22"/>
    </row>
    <row r="18" customFormat="false" ht="18" hidden="false" customHeight="true" outlineLevel="0" collapsed="false">
      <c r="A18" s="78"/>
      <c r="B18" s="77" t="s">
        <v>39</v>
      </c>
      <c r="C18" s="79"/>
      <c r="D18" s="65" t="s">
        <v>40</v>
      </c>
      <c r="E18" s="77" t="n">
        <v>43</v>
      </c>
      <c r="F18" s="22"/>
      <c r="G18" s="22"/>
      <c r="H18" s="22"/>
      <c r="I18" s="22"/>
    </row>
    <row r="19" customFormat="false" ht="18" hidden="false" customHeight="true" outlineLevel="0" collapsed="false">
      <c r="A19" s="78"/>
      <c r="B19" s="77" t="s">
        <v>41</v>
      </c>
      <c r="C19" s="79"/>
      <c r="D19" s="65" t="s">
        <v>42</v>
      </c>
      <c r="E19" s="77" t="n">
        <v>44</v>
      </c>
      <c r="F19" s="22"/>
      <c r="G19" s="22"/>
      <c r="H19" s="22"/>
      <c r="I19" s="22"/>
    </row>
    <row r="20" customFormat="false" ht="18" hidden="false" customHeight="true" outlineLevel="0" collapsed="false">
      <c r="A20" s="78"/>
      <c r="B20" s="77" t="s">
        <v>43</v>
      </c>
      <c r="C20" s="79"/>
      <c r="D20" s="65" t="s">
        <v>44</v>
      </c>
      <c r="E20" s="77" t="n">
        <v>45</v>
      </c>
      <c r="F20" s="22"/>
      <c r="G20" s="22"/>
      <c r="H20" s="22"/>
      <c r="I20" s="22"/>
    </row>
    <row r="21" customFormat="false" ht="18" hidden="false" customHeight="true" outlineLevel="0" collapsed="false">
      <c r="A21" s="78"/>
      <c r="B21" s="77" t="s">
        <v>45</v>
      </c>
      <c r="C21" s="79"/>
      <c r="D21" s="65" t="s">
        <v>46</v>
      </c>
      <c r="E21" s="77" t="n">
        <v>46</v>
      </c>
      <c r="F21" s="22"/>
      <c r="G21" s="22"/>
      <c r="H21" s="22"/>
      <c r="I21" s="22"/>
    </row>
    <row r="22" customFormat="false" ht="18" hidden="false" customHeight="true" outlineLevel="0" collapsed="false">
      <c r="A22" s="78"/>
      <c r="B22" s="77" t="s">
        <v>47</v>
      </c>
      <c r="C22" s="79"/>
      <c r="D22" s="65" t="s">
        <v>48</v>
      </c>
      <c r="E22" s="77" t="n">
        <v>47</v>
      </c>
      <c r="F22" s="22"/>
      <c r="G22" s="22"/>
      <c r="H22" s="22"/>
      <c r="I22" s="22"/>
    </row>
    <row r="23" customFormat="false" ht="18" hidden="false" customHeight="true" outlineLevel="0" collapsed="false">
      <c r="A23" s="78"/>
      <c r="B23" s="77" t="s">
        <v>49</v>
      </c>
      <c r="C23" s="79"/>
      <c r="D23" s="65" t="s">
        <v>50</v>
      </c>
      <c r="E23" s="77" t="n">
        <v>48</v>
      </c>
      <c r="F23" s="22"/>
      <c r="G23" s="22"/>
      <c r="H23" s="22"/>
      <c r="I23" s="22"/>
    </row>
    <row r="24" customFormat="false" ht="18" hidden="false" customHeight="true" outlineLevel="0" collapsed="false">
      <c r="A24" s="78"/>
      <c r="B24" s="77" t="s">
        <v>51</v>
      </c>
      <c r="C24" s="79"/>
      <c r="D24" s="65" t="s">
        <v>52</v>
      </c>
      <c r="E24" s="77" t="n">
        <v>49</v>
      </c>
      <c r="F24" s="22"/>
      <c r="G24" s="22"/>
      <c r="H24" s="22"/>
      <c r="I24" s="22"/>
    </row>
    <row r="25" customFormat="false" ht="18" hidden="false" customHeight="true" outlineLevel="0" collapsed="false">
      <c r="A25" s="78"/>
      <c r="B25" s="77" t="s">
        <v>53</v>
      </c>
      <c r="C25" s="79"/>
      <c r="D25" s="65" t="s">
        <v>54</v>
      </c>
      <c r="E25" s="77" t="n">
        <v>50</v>
      </c>
      <c r="F25" s="22"/>
      <c r="G25" s="22"/>
      <c r="H25" s="22"/>
      <c r="I25" s="22"/>
    </row>
    <row r="26" customFormat="false" ht="18" hidden="false" customHeight="true" outlineLevel="0" collapsed="false">
      <c r="A26" s="78"/>
      <c r="B26" s="77" t="s">
        <v>55</v>
      </c>
      <c r="C26" s="79"/>
      <c r="D26" s="65" t="s">
        <v>56</v>
      </c>
      <c r="E26" s="77" t="n">
        <v>51</v>
      </c>
      <c r="F26" s="22" t="n">
        <v>94.23</v>
      </c>
      <c r="G26" s="22" t="n">
        <v>94.23</v>
      </c>
      <c r="H26" s="22"/>
      <c r="I26" s="22"/>
    </row>
    <row r="27" customFormat="false" ht="18" hidden="false" customHeight="true" outlineLevel="0" collapsed="false">
      <c r="A27" s="78"/>
      <c r="B27" s="77" t="s">
        <v>57</v>
      </c>
      <c r="C27" s="79"/>
      <c r="D27" s="65" t="s">
        <v>58</v>
      </c>
      <c r="E27" s="77" t="n">
        <v>52</v>
      </c>
      <c r="F27" s="22"/>
      <c r="G27" s="22"/>
      <c r="H27" s="22"/>
      <c r="I27" s="22"/>
    </row>
    <row r="28" customFormat="false" ht="18" hidden="false" customHeight="true" outlineLevel="0" collapsed="false">
      <c r="A28" s="78"/>
      <c r="B28" s="77" t="s">
        <v>59</v>
      </c>
      <c r="C28" s="79"/>
      <c r="D28" s="65" t="s">
        <v>60</v>
      </c>
      <c r="E28" s="77" t="n">
        <v>53</v>
      </c>
      <c r="F28" s="22"/>
      <c r="G28" s="22"/>
      <c r="H28" s="22"/>
      <c r="I28" s="22"/>
    </row>
    <row r="29" customFormat="false" ht="18" hidden="false" customHeight="true" outlineLevel="0" collapsed="false">
      <c r="A29" s="78"/>
      <c r="B29" s="77" t="s">
        <v>61</v>
      </c>
      <c r="C29" s="79"/>
      <c r="D29" s="65" t="s">
        <v>62</v>
      </c>
      <c r="E29" s="77" t="n">
        <v>54</v>
      </c>
      <c r="F29" s="22"/>
      <c r="G29" s="22"/>
      <c r="H29" s="22"/>
      <c r="I29" s="22"/>
    </row>
    <row r="30" customFormat="false" ht="18" hidden="false" customHeight="true" outlineLevel="0" collapsed="false">
      <c r="A30" s="78"/>
      <c r="B30" s="77" t="s">
        <v>63</v>
      </c>
      <c r="C30" s="79"/>
      <c r="D30" s="65" t="s">
        <v>64</v>
      </c>
      <c r="E30" s="77" t="n">
        <v>55</v>
      </c>
      <c r="F30" s="22"/>
      <c r="G30" s="22"/>
      <c r="H30" s="22"/>
      <c r="I30" s="22"/>
    </row>
    <row r="31" customFormat="false" ht="18" hidden="false" customHeight="true" outlineLevel="0" collapsed="false">
      <c r="A31" s="78"/>
      <c r="B31" s="77" t="s">
        <v>65</v>
      </c>
      <c r="C31" s="79"/>
      <c r="D31" s="65" t="s">
        <v>66</v>
      </c>
      <c r="E31" s="77" t="n">
        <v>56</v>
      </c>
      <c r="F31" s="22"/>
      <c r="G31" s="22"/>
      <c r="H31" s="22"/>
      <c r="I31" s="22"/>
    </row>
    <row r="32" customFormat="false" ht="18" hidden="false" customHeight="true" outlineLevel="0" collapsed="false">
      <c r="A32" s="78"/>
      <c r="B32" s="77" t="s">
        <v>67</v>
      </c>
      <c r="C32" s="79"/>
      <c r="D32" s="80" t="s">
        <v>68</v>
      </c>
      <c r="E32" s="77" t="n">
        <v>57</v>
      </c>
      <c r="F32" s="22"/>
      <c r="G32" s="22"/>
      <c r="H32" s="22"/>
      <c r="I32" s="22"/>
    </row>
    <row r="33" customFormat="false" ht="18" hidden="false" customHeight="true" outlineLevel="0" collapsed="false">
      <c r="A33" s="78"/>
      <c r="B33" s="77" t="s">
        <v>69</v>
      </c>
      <c r="C33" s="79"/>
      <c r="D33" s="80" t="s">
        <v>70</v>
      </c>
      <c r="E33" s="77" t="n">
        <v>58</v>
      </c>
      <c r="F33" s="22"/>
      <c r="G33" s="22"/>
      <c r="H33" s="22"/>
      <c r="I33" s="22"/>
    </row>
    <row r="34" customFormat="false" ht="18" hidden="false" customHeight="true" outlineLevel="0" collapsed="false">
      <c r="A34" s="76" t="s">
        <v>71</v>
      </c>
      <c r="B34" s="77" t="s">
        <v>72</v>
      </c>
      <c r="C34" s="22" t="n">
        <v>2026.7</v>
      </c>
      <c r="D34" s="74" t="s">
        <v>73</v>
      </c>
      <c r="E34" s="77" t="n">
        <v>59</v>
      </c>
      <c r="F34" s="81" t="n">
        <v>2026.7</v>
      </c>
      <c r="G34" s="81" t="n">
        <v>2026.7</v>
      </c>
      <c r="H34" s="79"/>
      <c r="I34" s="79"/>
      <c r="J34" s="51"/>
    </row>
    <row r="35" customFormat="false" ht="18" hidden="false" customHeight="true" outlineLevel="0" collapsed="false">
      <c r="A35" s="78" t="s">
        <v>155</v>
      </c>
      <c r="B35" s="77" t="s">
        <v>75</v>
      </c>
      <c r="C35" s="22"/>
      <c r="D35" s="80" t="s">
        <v>156</v>
      </c>
      <c r="E35" s="77" t="n">
        <v>60</v>
      </c>
      <c r="F35" s="79"/>
      <c r="G35" s="79"/>
      <c r="H35" s="79"/>
      <c r="I35" s="79"/>
    </row>
    <row r="36" customFormat="false" ht="17.25" hidden="false" customHeight="true" outlineLevel="0" collapsed="false">
      <c r="A36" s="78" t="s">
        <v>152</v>
      </c>
      <c r="B36" s="77" t="s">
        <v>78</v>
      </c>
      <c r="C36" s="22"/>
      <c r="D36" s="80"/>
      <c r="E36" s="77" t="n">
        <v>61</v>
      </c>
      <c r="F36" s="79"/>
      <c r="G36" s="79"/>
      <c r="H36" s="79"/>
      <c r="I36" s="79"/>
    </row>
    <row r="37" customFormat="false" ht="17.25" hidden="false" customHeight="true" outlineLevel="0" collapsed="false">
      <c r="A37" s="78" t="s">
        <v>153</v>
      </c>
      <c r="B37" s="77" t="s">
        <v>81</v>
      </c>
      <c r="C37" s="22"/>
      <c r="D37" s="80"/>
      <c r="E37" s="77" t="n">
        <v>62</v>
      </c>
      <c r="F37" s="79"/>
      <c r="G37" s="79"/>
      <c r="H37" s="79"/>
      <c r="I37" s="79"/>
    </row>
    <row r="38" customFormat="false" ht="14.25" hidden="false" customHeight="false" outlineLevel="0" collapsed="false">
      <c r="A38" s="78" t="s">
        <v>154</v>
      </c>
      <c r="B38" s="77" t="s">
        <v>157</v>
      </c>
      <c r="C38" s="22"/>
      <c r="D38" s="80"/>
      <c r="E38" s="77" t="n">
        <v>63</v>
      </c>
      <c r="F38" s="79"/>
      <c r="G38" s="79"/>
      <c r="H38" s="79"/>
      <c r="I38" s="79"/>
    </row>
    <row r="39" customFormat="false" ht="17.25" hidden="false" customHeight="true" outlineLevel="0" collapsed="false">
      <c r="A39" s="76" t="s">
        <v>80</v>
      </c>
      <c r="B39" s="77" t="s">
        <v>158</v>
      </c>
      <c r="C39" s="22" t="n">
        <v>2026.7</v>
      </c>
      <c r="D39" s="74" t="s">
        <v>80</v>
      </c>
      <c r="E39" s="77" t="n">
        <v>64</v>
      </c>
      <c r="F39" s="81" t="n">
        <v>2026.7</v>
      </c>
      <c r="G39" s="81" t="n">
        <v>2026.7</v>
      </c>
      <c r="H39" s="22"/>
      <c r="I39" s="22"/>
    </row>
    <row r="40" customFormat="false" ht="14.25" hidden="false" customHeight="false" outlineLevel="0" collapsed="false">
      <c r="A40" s="82" t="s">
        <v>159</v>
      </c>
      <c r="B40" s="83"/>
      <c r="C40" s="83"/>
      <c r="D40" s="83"/>
      <c r="E40" s="83"/>
      <c r="F40" s="83"/>
      <c r="G40" s="83"/>
      <c r="H40" s="83"/>
      <c r="I40" s="8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84" width="3.7"/>
    <col collapsed="false" customWidth="true" hidden="false" outlineLevel="0" max="4" min="4" style="84" width="31.5"/>
    <col collapsed="false" customWidth="true" hidden="false" outlineLevel="0" max="6" min="5" style="84" width="8.19"/>
    <col collapsed="false" customWidth="true" hidden="false" outlineLevel="0" max="7" min="7" style="84" width="9.39"/>
    <col collapsed="false" customWidth="true" hidden="false" outlineLevel="0" max="8" min="8" style="84" width="14.79"/>
    <col collapsed="false" customWidth="true" hidden="false" outlineLevel="0" max="9" min="9" style="84" width="12.09"/>
    <col collapsed="false" customWidth="true" hidden="false" outlineLevel="0" max="10" min="10" style="84" width="14.5"/>
    <col collapsed="false" customWidth="true" hidden="false" outlineLevel="0" max="11" min="11" style="84" width="15.5"/>
    <col collapsed="false" customWidth="true" hidden="false" outlineLevel="0" max="12" min="12" style="85" width="15.19"/>
    <col collapsed="false" customWidth="true" hidden="false" outlineLevel="0" max="13" min="13" style="85" width="16.4"/>
    <col collapsed="false" customWidth="true" hidden="false" outlineLevel="0" max="14" min="14" style="85" width="10.89"/>
    <col collapsed="false" customWidth="true" hidden="false" outlineLevel="0" max="15" min="15" style="84" width="12.89"/>
    <col collapsed="false" customWidth="true" hidden="false" outlineLevel="0" max="20" min="16" style="84" width="8.19"/>
    <col collapsed="false" customWidth="false" hidden="false" outlineLevel="0" max="257" min="21" style="84" width="8.99"/>
  </cols>
  <sheetData>
    <row r="1" customFormat="false" ht="36" hidden="false" customHeight="true" outlineLevel="0" collapsed="false">
      <c r="A1" s="86" t="s">
        <v>160</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61</v>
      </c>
      <c r="T2" s="89"/>
    </row>
    <row r="3" s="100" customFormat="true" ht="19.5" hidden="false" customHeight="true" outlineLevel="0" collapsed="false">
      <c r="A3" s="90" t="s">
        <v>86</v>
      </c>
      <c r="B3" s="90"/>
      <c r="C3" s="90"/>
      <c r="D3" s="91" t="s">
        <v>87</v>
      </c>
      <c r="E3" s="91"/>
      <c r="F3" s="91"/>
      <c r="G3" s="91"/>
      <c r="H3" s="91"/>
      <c r="I3" s="92"/>
      <c r="J3" s="92"/>
      <c r="K3" s="93"/>
      <c r="L3" s="94"/>
      <c r="M3" s="95"/>
      <c r="N3" s="96"/>
      <c r="O3" s="96"/>
      <c r="P3" s="97"/>
      <c r="Q3" s="98"/>
      <c r="R3" s="98"/>
      <c r="S3" s="99" t="s">
        <v>162</v>
      </c>
      <c r="T3" s="99"/>
    </row>
    <row r="4" s="102" customFormat="true" ht="39.75" hidden="false" customHeight="true" outlineLevel="0" collapsed="false">
      <c r="A4" s="101" t="s">
        <v>6</v>
      </c>
      <c r="B4" s="101"/>
      <c r="C4" s="101"/>
      <c r="D4" s="101"/>
      <c r="E4" s="101" t="s">
        <v>163</v>
      </c>
      <c r="F4" s="101"/>
      <c r="G4" s="101"/>
      <c r="H4" s="101" t="s">
        <v>164</v>
      </c>
      <c r="I4" s="101"/>
      <c r="J4" s="101"/>
      <c r="K4" s="101" t="s">
        <v>165</v>
      </c>
      <c r="L4" s="101"/>
      <c r="M4" s="101"/>
      <c r="N4" s="101"/>
      <c r="O4" s="101"/>
      <c r="P4" s="101" t="s">
        <v>79</v>
      </c>
      <c r="Q4" s="101"/>
      <c r="R4" s="101"/>
      <c r="S4" s="101"/>
      <c r="T4" s="101"/>
    </row>
    <row r="5" s="104" customFormat="true" ht="26.25" hidden="false" customHeight="true" outlineLevel="0" collapsed="false">
      <c r="A5" s="101" t="s">
        <v>166</v>
      </c>
      <c r="B5" s="101"/>
      <c r="C5" s="101"/>
      <c r="D5" s="101" t="s">
        <v>95</v>
      </c>
      <c r="E5" s="101" t="s">
        <v>101</v>
      </c>
      <c r="F5" s="101" t="s">
        <v>167</v>
      </c>
      <c r="G5" s="101" t="s">
        <v>168</v>
      </c>
      <c r="H5" s="103" t="s">
        <v>101</v>
      </c>
      <c r="I5" s="103" t="s">
        <v>135</v>
      </c>
      <c r="J5" s="101" t="s">
        <v>136</v>
      </c>
      <c r="K5" s="103" t="s">
        <v>101</v>
      </c>
      <c r="L5" s="101" t="s">
        <v>135</v>
      </c>
      <c r="M5" s="101"/>
      <c r="N5" s="101"/>
      <c r="O5" s="101" t="s">
        <v>136</v>
      </c>
      <c r="P5" s="103" t="s">
        <v>101</v>
      </c>
      <c r="Q5" s="101" t="s">
        <v>167</v>
      </c>
      <c r="R5" s="101" t="s">
        <v>168</v>
      </c>
      <c r="S5" s="101"/>
      <c r="T5" s="101"/>
    </row>
    <row r="6" s="104" customFormat="true" ht="36" hidden="false" customHeight="true" outlineLevel="0" collapsed="false">
      <c r="A6" s="101"/>
      <c r="B6" s="101"/>
      <c r="C6" s="101"/>
      <c r="D6" s="101"/>
      <c r="E6" s="101"/>
      <c r="F6" s="101"/>
      <c r="G6" s="101"/>
      <c r="H6" s="103"/>
      <c r="I6" s="103"/>
      <c r="J6" s="101"/>
      <c r="K6" s="103"/>
      <c r="L6" s="105" t="s">
        <v>96</v>
      </c>
      <c r="M6" s="105" t="s">
        <v>169</v>
      </c>
      <c r="N6" s="105" t="s">
        <v>170</v>
      </c>
      <c r="O6" s="101"/>
      <c r="P6" s="103"/>
      <c r="Q6" s="101"/>
      <c r="R6" s="106" t="s">
        <v>96</v>
      </c>
      <c r="S6" s="107" t="s">
        <v>171</v>
      </c>
      <c r="T6" s="107" t="s">
        <v>172</v>
      </c>
    </row>
    <row r="7" s="104" customFormat="true" ht="22.5" hidden="false" customHeight="true" outlineLevel="0" collapsed="false">
      <c r="A7" s="101" t="s">
        <v>98</v>
      </c>
      <c r="B7" s="101" t="s">
        <v>99</v>
      </c>
      <c r="C7" s="101" t="s">
        <v>100</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104" customFormat="true" ht="22.5" hidden="false" customHeight="true" outlineLevel="0" collapsed="false">
      <c r="A8" s="101"/>
      <c r="B8" s="101"/>
      <c r="C8" s="101"/>
      <c r="D8" s="101" t="s">
        <v>101</v>
      </c>
      <c r="E8" s="101"/>
      <c r="F8" s="101"/>
      <c r="G8" s="101"/>
      <c r="H8" s="54" t="n">
        <f aca="false">H9+H16+H36</f>
        <v>2026.7</v>
      </c>
      <c r="I8" s="54" t="n">
        <f aca="false">I9+I16+I36</f>
        <v>1042.96</v>
      </c>
      <c r="J8" s="54" t="n">
        <f aca="false">J9+J16+J36</f>
        <v>983.74</v>
      </c>
      <c r="K8" s="54" t="n">
        <f aca="false">K9+K16+K36</f>
        <v>2026.70395</v>
      </c>
      <c r="L8" s="54" t="n">
        <f aca="false">L9+L16+L36</f>
        <v>1042.961</v>
      </c>
      <c r="M8" s="54" t="n">
        <f aca="false">M9+M16+M36</f>
        <v>988.82</v>
      </c>
      <c r="N8" s="54" t="n">
        <f aca="false">N9+N16+N36</f>
        <v>54.14</v>
      </c>
      <c r="O8" s="54" t="n">
        <f aca="false">O9+O16+O36</f>
        <v>983.74</v>
      </c>
      <c r="P8" s="108"/>
      <c r="Q8" s="108"/>
      <c r="R8" s="108"/>
      <c r="S8" s="108"/>
      <c r="T8" s="108"/>
    </row>
    <row r="9" s="104" customFormat="true" ht="22.5" hidden="false" customHeight="true" outlineLevel="0" collapsed="false">
      <c r="A9" s="109" t="n">
        <v>208</v>
      </c>
      <c r="B9" s="109"/>
      <c r="C9" s="109"/>
      <c r="D9" s="66" t="s">
        <v>102</v>
      </c>
      <c r="E9" s="101"/>
      <c r="F9" s="110"/>
      <c r="G9" s="101"/>
      <c r="H9" s="54" t="n">
        <f aca="false">H10+H14</f>
        <v>140.59</v>
      </c>
      <c r="I9" s="54" t="n">
        <f aca="false">I10+I14</f>
        <v>135.61</v>
      </c>
      <c r="J9" s="54" t="n">
        <f aca="false">J10+J14</f>
        <v>4.98</v>
      </c>
      <c r="K9" s="54" t="n">
        <f aca="false">K10+K14</f>
        <v>140.59045</v>
      </c>
      <c r="L9" s="54" t="n">
        <f aca="false">L10+L14</f>
        <v>135.61</v>
      </c>
      <c r="M9" s="54" t="n">
        <f aca="false">M10+M14</f>
        <v>132.97</v>
      </c>
      <c r="N9" s="54" t="n">
        <f aca="false">N10+N14</f>
        <v>2.64</v>
      </c>
      <c r="O9" s="54" t="n">
        <f aca="false">O10+O14</f>
        <v>4.98</v>
      </c>
      <c r="P9" s="108"/>
      <c r="Q9" s="108"/>
      <c r="R9" s="108"/>
      <c r="S9" s="108"/>
      <c r="T9" s="108"/>
    </row>
    <row r="10" s="104" customFormat="true" ht="22.5" hidden="false" customHeight="true" outlineLevel="0" collapsed="false">
      <c r="A10" s="109" t="n">
        <v>20805</v>
      </c>
      <c r="B10" s="109"/>
      <c r="C10" s="109"/>
      <c r="D10" s="66" t="s">
        <v>103</v>
      </c>
      <c r="E10" s="101"/>
      <c r="F10" s="110"/>
      <c r="G10" s="101"/>
      <c r="H10" s="54" t="n">
        <f aca="false">SUM(H11:H13)</f>
        <v>135.61</v>
      </c>
      <c r="I10" s="54" t="n">
        <f aca="false">SUM(I11:I13)</f>
        <v>135.61</v>
      </c>
      <c r="J10" s="54" t="n">
        <f aca="false">SUM(J11:J13)</f>
        <v>0</v>
      </c>
      <c r="K10" s="54" t="n">
        <f aca="false">SUM(K11:K13)</f>
        <v>135.61</v>
      </c>
      <c r="L10" s="54" t="n">
        <f aca="false">SUM(L11:L13)</f>
        <v>135.61</v>
      </c>
      <c r="M10" s="54" t="n">
        <f aca="false">SUM(M11:M13)</f>
        <v>132.97</v>
      </c>
      <c r="N10" s="54" t="n">
        <f aca="false">SUM(N11:N13)</f>
        <v>2.64</v>
      </c>
      <c r="O10" s="54" t="n">
        <f aca="false">SUM(O11:O13)</f>
        <v>0</v>
      </c>
      <c r="P10" s="108"/>
      <c r="Q10" s="108"/>
      <c r="R10" s="108"/>
      <c r="S10" s="108"/>
      <c r="T10" s="108"/>
    </row>
    <row r="11" s="104" customFormat="true" ht="21.75" hidden="false" customHeight="true" outlineLevel="0" collapsed="false">
      <c r="A11" s="109" t="n">
        <v>2080502</v>
      </c>
      <c r="B11" s="109"/>
      <c r="C11" s="109"/>
      <c r="D11" s="66" t="s">
        <v>104</v>
      </c>
      <c r="E11" s="101"/>
      <c r="F11" s="110"/>
      <c r="G11" s="101"/>
      <c r="H11" s="54" t="n">
        <v>20.15</v>
      </c>
      <c r="I11" s="54" t="n">
        <v>20.15</v>
      </c>
      <c r="J11" s="54" t="n">
        <v>0</v>
      </c>
      <c r="K11" s="54" t="n">
        <v>20.15</v>
      </c>
      <c r="L11" s="56" t="n">
        <v>20.15</v>
      </c>
      <c r="M11" s="56" t="n">
        <v>17.51</v>
      </c>
      <c r="N11" s="56" t="n">
        <v>2.64</v>
      </c>
      <c r="O11" s="54" t="n">
        <v>0</v>
      </c>
      <c r="P11" s="108"/>
      <c r="Q11" s="108"/>
      <c r="R11" s="108"/>
      <c r="S11" s="108"/>
      <c r="T11" s="108"/>
    </row>
    <row r="12" s="104" customFormat="true" ht="21.75" hidden="false" customHeight="true" outlineLevel="0" collapsed="false">
      <c r="A12" s="109" t="n">
        <v>2080505</v>
      </c>
      <c r="B12" s="109"/>
      <c r="C12" s="109"/>
      <c r="D12" s="66" t="s">
        <v>105</v>
      </c>
      <c r="E12" s="101"/>
      <c r="F12" s="110"/>
      <c r="G12" s="101"/>
      <c r="H12" s="54" t="n">
        <v>76.03</v>
      </c>
      <c r="I12" s="54" t="n">
        <v>76.03</v>
      </c>
      <c r="J12" s="54" t="n">
        <v>0</v>
      </c>
      <c r="K12" s="54" t="n">
        <v>76.03</v>
      </c>
      <c r="L12" s="56" t="n">
        <v>76.03</v>
      </c>
      <c r="M12" s="56" t="n">
        <v>76.03</v>
      </c>
      <c r="N12" s="56" t="n">
        <v>0</v>
      </c>
      <c r="O12" s="54" t="n">
        <v>0</v>
      </c>
      <c r="P12" s="108"/>
      <c r="Q12" s="108"/>
      <c r="R12" s="108"/>
      <c r="S12" s="108"/>
      <c r="T12" s="108"/>
    </row>
    <row r="13" s="104" customFormat="true" ht="21.75" hidden="false" customHeight="true" outlineLevel="0" collapsed="false">
      <c r="A13" s="109" t="n">
        <v>2080506</v>
      </c>
      <c r="B13" s="109"/>
      <c r="C13" s="109"/>
      <c r="D13" s="66" t="s">
        <v>106</v>
      </c>
      <c r="E13" s="101"/>
      <c r="F13" s="110"/>
      <c r="G13" s="101"/>
      <c r="H13" s="54" t="n">
        <v>39.43</v>
      </c>
      <c r="I13" s="54" t="n">
        <v>39.43</v>
      </c>
      <c r="J13" s="54" t="n">
        <v>0</v>
      </c>
      <c r="K13" s="54" t="n">
        <v>39.43</v>
      </c>
      <c r="L13" s="56" t="n">
        <v>39.43</v>
      </c>
      <c r="M13" s="56" t="n">
        <v>39.43</v>
      </c>
      <c r="N13" s="56" t="n">
        <v>0</v>
      </c>
      <c r="O13" s="54" t="n">
        <v>0</v>
      </c>
      <c r="P13" s="108"/>
      <c r="Q13" s="108"/>
      <c r="R13" s="108"/>
      <c r="S13" s="108"/>
      <c r="T13" s="108"/>
    </row>
    <row r="14" s="104" customFormat="true" ht="21.75" hidden="false" customHeight="true" outlineLevel="0" collapsed="false">
      <c r="A14" s="109" t="n">
        <v>20810</v>
      </c>
      <c r="B14" s="109"/>
      <c r="C14" s="109"/>
      <c r="D14" s="66" t="s">
        <v>108</v>
      </c>
      <c r="E14" s="101"/>
      <c r="F14" s="110"/>
      <c r="G14" s="101"/>
      <c r="H14" s="54" t="n">
        <v>4.98</v>
      </c>
      <c r="I14" s="54" t="n">
        <v>0</v>
      </c>
      <c r="J14" s="54" t="n">
        <v>4.98</v>
      </c>
      <c r="K14" s="54" t="n">
        <v>4.98045</v>
      </c>
      <c r="L14" s="56" t="n">
        <v>0</v>
      </c>
      <c r="M14" s="56" t="n">
        <v>0</v>
      </c>
      <c r="N14" s="56" t="n">
        <v>0</v>
      </c>
      <c r="O14" s="54" t="n">
        <v>4.98</v>
      </c>
      <c r="P14" s="108"/>
      <c r="Q14" s="108"/>
      <c r="R14" s="108"/>
      <c r="S14" s="108"/>
      <c r="T14" s="108"/>
    </row>
    <row r="15" s="104" customFormat="true" ht="21.75" hidden="false" customHeight="true" outlineLevel="0" collapsed="false">
      <c r="A15" s="109" t="n">
        <v>2081006</v>
      </c>
      <c r="B15" s="109"/>
      <c r="C15" s="109"/>
      <c r="D15" s="66" t="s">
        <v>110</v>
      </c>
      <c r="E15" s="101"/>
      <c r="F15" s="110"/>
      <c r="G15" s="101"/>
      <c r="H15" s="54" t="n">
        <v>4.98</v>
      </c>
      <c r="I15" s="54" t="n">
        <v>0</v>
      </c>
      <c r="J15" s="54" t="n">
        <v>4.98</v>
      </c>
      <c r="K15" s="54" t="n">
        <v>4.98045</v>
      </c>
      <c r="L15" s="56" t="n">
        <v>0</v>
      </c>
      <c r="M15" s="56" t="n">
        <v>0</v>
      </c>
      <c r="N15" s="56" t="n">
        <v>0</v>
      </c>
      <c r="O15" s="54" t="n">
        <v>4.98</v>
      </c>
      <c r="P15" s="108"/>
      <c r="Q15" s="108"/>
      <c r="R15" s="108"/>
      <c r="S15" s="108"/>
      <c r="T15" s="108"/>
    </row>
    <row r="16" s="104" customFormat="true" ht="21.75" hidden="false" customHeight="true" outlineLevel="0" collapsed="false">
      <c r="A16" s="109" t="n">
        <v>210</v>
      </c>
      <c r="B16" s="109"/>
      <c r="C16" s="109"/>
      <c r="D16" s="66" t="s">
        <v>111</v>
      </c>
      <c r="E16" s="101"/>
      <c r="F16" s="110"/>
      <c r="G16" s="101"/>
      <c r="H16" s="54" t="n">
        <f aca="false">H17+H19+H23+H29+H31+H34</f>
        <v>1791.88</v>
      </c>
      <c r="I16" s="54" t="n">
        <f aca="false">I17+I19+I23+I29+I31+I34</f>
        <v>813.12</v>
      </c>
      <c r="J16" s="54" t="n">
        <f aca="false">J17+J19+J23+J29+J31+J34</f>
        <v>978.76</v>
      </c>
      <c r="K16" s="54" t="n">
        <f aca="false">K17+K19+K23+K29+K31+K34</f>
        <v>1791.8825</v>
      </c>
      <c r="L16" s="54" t="n">
        <f aca="false">L17+L19+L23+L29+L31+L34</f>
        <v>813.12</v>
      </c>
      <c r="M16" s="54" t="n">
        <f aca="false">M17+M19+M23+M29+M31+M34</f>
        <v>761.62</v>
      </c>
      <c r="N16" s="54" t="n">
        <f aca="false">N17+N19+N23+N29+N31+N34</f>
        <v>51.5</v>
      </c>
      <c r="O16" s="54" t="n">
        <f aca="false">O17+O19+O23+O29+O31+O34</f>
        <v>978.76</v>
      </c>
      <c r="P16" s="108"/>
      <c r="Q16" s="108"/>
      <c r="R16" s="108"/>
      <c r="S16" s="108"/>
      <c r="T16" s="108"/>
    </row>
    <row r="17" s="104" customFormat="true" ht="21.75" hidden="false" customHeight="true" outlineLevel="0" collapsed="false">
      <c r="A17" s="109" t="n">
        <v>21001</v>
      </c>
      <c r="B17" s="109"/>
      <c r="C17" s="109"/>
      <c r="D17" s="66" t="s">
        <v>112</v>
      </c>
      <c r="E17" s="101"/>
      <c r="F17" s="110"/>
      <c r="G17" s="101"/>
      <c r="H17" s="54" t="n">
        <v>1.01</v>
      </c>
      <c r="I17" s="54" t="n">
        <v>0</v>
      </c>
      <c r="J17" s="54" t="n">
        <v>1.01</v>
      </c>
      <c r="K17" s="54" t="n">
        <v>1.01</v>
      </c>
      <c r="L17" s="56" t="n">
        <v>0</v>
      </c>
      <c r="M17" s="56" t="n">
        <v>0</v>
      </c>
      <c r="N17" s="56" t="n">
        <v>0</v>
      </c>
      <c r="O17" s="54" t="n">
        <v>1.01</v>
      </c>
      <c r="P17" s="108"/>
      <c r="Q17" s="108"/>
      <c r="R17" s="108"/>
      <c r="S17" s="108"/>
      <c r="T17" s="108"/>
    </row>
    <row r="18" s="104" customFormat="true" ht="21.75" hidden="false" customHeight="true" outlineLevel="0" collapsed="false">
      <c r="A18" s="109" t="n">
        <v>2100199</v>
      </c>
      <c r="B18" s="109"/>
      <c r="C18" s="109"/>
      <c r="D18" s="66" t="s">
        <v>113</v>
      </c>
      <c r="E18" s="101"/>
      <c r="F18" s="110"/>
      <c r="G18" s="101"/>
      <c r="H18" s="54" t="n">
        <v>1.01</v>
      </c>
      <c r="I18" s="54" t="n">
        <v>0</v>
      </c>
      <c r="J18" s="54" t="n">
        <v>1.01</v>
      </c>
      <c r="K18" s="54" t="n">
        <v>1.01</v>
      </c>
      <c r="L18" s="56" t="n">
        <v>0</v>
      </c>
      <c r="M18" s="56" t="n">
        <v>0</v>
      </c>
      <c r="N18" s="56" t="n">
        <v>0</v>
      </c>
      <c r="O18" s="54" t="n">
        <v>1.01</v>
      </c>
      <c r="P18" s="108"/>
      <c r="Q18" s="108"/>
      <c r="R18" s="108"/>
      <c r="S18" s="108"/>
      <c r="T18" s="108"/>
    </row>
    <row r="19" s="104" customFormat="true" ht="21.75" hidden="false" customHeight="true" outlineLevel="0" collapsed="false">
      <c r="A19" s="109" t="n">
        <v>21003</v>
      </c>
      <c r="B19" s="109"/>
      <c r="C19" s="109"/>
      <c r="D19" s="66" t="s">
        <v>114</v>
      </c>
      <c r="E19" s="101"/>
      <c r="F19" s="110"/>
      <c r="G19" s="101"/>
      <c r="H19" s="54" t="n">
        <f aca="false">SUM(H20:H22)</f>
        <v>827.91</v>
      </c>
      <c r="I19" s="54" t="n">
        <f aca="false">SUM(I20:I22)</f>
        <v>740.67</v>
      </c>
      <c r="J19" s="54" t="n">
        <v>87.24</v>
      </c>
      <c r="K19" s="54" t="n">
        <v>827.91</v>
      </c>
      <c r="L19" s="56" t="n">
        <v>740.67</v>
      </c>
      <c r="M19" s="56" t="n">
        <v>689.17</v>
      </c>
      <c r="N19" s="56" t="n">
        <v>51.5</v>
      </c>
      <c r="O19" s="54" t="n">
        <v>87.24</v>
      </c>
      <c r="P19" s="108"/>
      <c r="Q19" s="108"/>
      <c r="R19" s="108"/>
      <c r="S19" s="108"/>
      <c r="T19" s="108"/>
    </row>
    <row r="20" s="104" customFormat="true" ht="21.75" hidden="false" customHeight="true" outlineLevel="0" collapsed="false">
      <c r="A20" s="109" t="n">
        <v>2100301</v>
      </c>
      <c r="B20" s="109"/>
      <c r="C20" s="109"/>
      <c r="D20" s="66" t="s">
        <v>115</v>
      </c>
      <c r="E20" s="101"/>
      <c r="F20" s="110"/>
      <c r="G20" s="101"/>
      <c r="H20" s="54" t="n">
        <v>748</v>
      </c>
      <c r="I20" s="54" t="n">
        <v>740.67</v>
      </c>
      <c r="J20" s="54" t="n">
        <v>7.33</v>
      </c>
      <c r="K20" s="54" t="n">
        <v>748</v>
      </c>
      <c r="L20" s="56" t="n">
        <v>740.67</v>
      </c>
      <c r="M20" s="56" t="n">
        <v>689.17</v>
      </c>
      <c r="N20" s="56" t="n">
        <v>51.5</v>
      </c>
      <c r="O20" s="54" t="n">
        <v>7.33</v>
      </c>
      <c r="P20" s="108"/>
      <c r="Q20" s="108"/>
      <c r="R20" s="108"/>
      <c r="S20" s="108"/>
      <c r="T20" s="108"/>
    </row>
    <row r="21" s="104" customFormat="true" ht="21.75" hidden="false" customHeight="true" outlineLevel="0" collapsed="false">
      <c r="A21" s="109" t="n">
        <v>2100302</v>
      </c>
      <c r="B21" s="109"/>
      <c r="C21" s="109"/>
      <c r="D21" s="66" t="s">
        <v>173</v>
      </c>
      <c r="E21" s="101"/>
      <c r="F21" s="110"/>
      <c r="G21" s="101"/>
      <c r="H21" s="54" t="n">
        <v>0</v>
      </c>
      <c r="I21" s="54" t="n">
        <v>0</v>
      </c>
      <c r="J21" s="54" t="n">
        <v>0</v>
      </c>
      <c r="K21" s="54" t="n">
        <v>0</v>
      </c>
      <c r="L21" s="56" t="n">
        <v>0</v>
      </c>
      <c r="M21" s="56" t="n">
        <v>0</v>
      </c>
      <c r="N21" s="56"/>
      <c r="O21" s="54" t="n">
        <v>0</v>
      </c>
      <c r="P21" s="108"/>
      <c r="Q21" s="108"/>
      <c r="R21" s="108"/>
      <c r="S21" s="108"/>
      <c r="T21" s="108"/>
    </row>
    <row r="22" s="104" customFormat="true" ht="21.75" hidden="false" customHeight="true" outlineLevel="0" collapsed="false">
      <c r="A22" s="109" t="n">
        <v>2100399</v>
      </c>
      <c r="B22" s="109"/>
      <c r="C22" s="109"/>
      <c r="D22" s="66" t="s">
        <v>116</v>
      </c>
      <c r="E22" s="101"/>
      <c r="F22" s="110"/>
      <c r="G22" s="101"/>
      <c r="H22" s="54" t="n">
        <v>79.91</v>
      </c>
      <c r="I22" s="54" t="n">
        <v>0</v>
      </c>
      <c r="J22" s="54" t="n">
        <v>79.91</v>
      </c>
      <c r="K22" s="54" t="n">
        <v>79.91</v>
      </c>
      <c r="L22" s="56" t="n">
        <v>0</v>
      </c>
      <c r="M22" s="56" t="n">
        <v>0</v>
      </c>
      <c r="N22" s="56"/>
      <c r="O22" s="54" t="n">
        <v>79.911726</v>
      </c>
      <c r="P22" s="108"/>
      <c r="Q22" s="108"/>
      <c r="R22" s="108"/>
      <c r="S22" s="108"/>
      <c r="T22" s="108"/>
    </row>
    <row r="23" s="104" customFormat="true" ht="21.75" hidden="false" customHeight="true" outlineLevel="0" collapsed="false">
      <c r="A23" s="109" t="n">
        <v>21004</v>
      </c>
      <c r="B23" s="109"/>
      <c r="C23" s="109"/>
      <c r="D23" s="66" t="s">
        <v>117</v>
      </c>
      <c r="E23" s="101"/>
      <c r="F23" s="110"/>
      <c r="G23" s="101"/>
      <c r="H23" s="54" t="n">
        <f aca="false">SUM(H24:H28)</f>
        <v>889.59</v>
      </c>
      <c r="I23" s="54" t="n">
        <f aca="false">SUM(I24:I28)</f>
        <v>0</v>
      </c>
      <c r="J23" s="54" t="n">
        <f aca="false">SUM(J24:J28)</f>
        <v>889.59</v>
      </c>
      <c r="K23" s="54" t="n">
        <f aca="false">SUM(K24:K28)</f>
        <v>889.59</v>
      </c>
      <c r="L23" s="54" t="n">
        <f aca="false">SUM(L24:L28)</f>
        <v>0</v>
      </c>
      <c r="M23" s="54" t="n">
        <f aca="false">SUM(M24:M28)</f>
        <v>0</v>
      </c>
      <c r="N23" s="54" t="n">
        <f aca="false">SUM(N24:N28)</f>
        <v>0</v>
      </c>
      <c r="O23" s="54" t="n">
        <f aca="false">SUM(O24:O28)</f>
        <v>889.59</v>
      </c>
      <c r="P23" s="108"/>
      <c r="Q23" s="108"/>
      <c r="R23" s="108"/>
      <c r="S23" s="108"/>
      <c r="T23" s="108"/>
    </row>
    <row r="24" s="104" customFormat="true" ht="21.75" hidden="false" customHeight="true" outlineLevel="0" collapsed="false">
      <c r="A24" s="109" t="n">
        <v>2100401</v>
      </c>
      <c r="B24" s="109"/>
      <c r="C24" s="109"/>
      <c r="D24" s="66" t="s">
        <v>118</v>
      </c>
      <c r="E24" s="101"/>
      <c r="F24" s="110"/>
      <c r="G24" s="101"/>
      <c r="H24" s="54" t="n">
        <v>4.03</v>
      </c>
      <c r="I24" s="54" t="n">
        <v>0</v>
      </c>
      <c r="J24" s="54" t="n">
        <v>4.03</v>
      </c>
      <c r="K24" s="54" t="n">
        <v>4.03</v>
      </c>
      <c r="L24" s="56" t="n">
        <v>0</v>
      </c>
      <c r="M24" s="56" t="n">
        <v>0</v>
      </c>
      <c r="N24" s="56"/>
      <c r="O24" s="54" t="n">
        <v>4.03</v>
      </c>
      <c r="P24" s="108"/>
      <c r="Q24" s="108"/>
      <c r="R24" s="108"/>
      <c r="S24" s="108"/>
      <c r="T24" s="108"/>
    </row>
    <row r="25" s="104" customFormat="true" ht="21.75" hidden="false" customHeight="true" outlineLevel="0" collapsed="false">
      <c r="A25" s="109" t="n">
        <v>2100408</v>
      </c>
      <c r="B25" s="109"/>
      <c r="C25" s="109"/>
      <c r="D25" s="66" t="s">
        <v>119</v>
      </c>
      <c r="E25" s="101"/>
      <c r="F25" s="110"/>
      <c r="G25" s="101"/>
      <c r="H25" s="54" t="n">
        <v>773.71</v>
      </c>
      <c r="I25" s="54" t="n">
        <v>0</v>
      </c>
      <c r="J25" s="54" t="n">
        <v>773.71</v>
      </c>
      <c r="K25" s="54" t="n">
        <v>773.71</v>
      </c>
      <c r="L25" s="56" t="n">
        <v>0</v>
      </c>
      <c r="M25" s="56" t="n">
        <v>0</v>
      </c>
      <c r="N25" s="56"/>
      <c r="O25" s="54" t="n">
        <v>773.71</v>
      </c>
      <c r="P25" s="108"/>
      <c r="Q25" s="108"/>
      <c r="R25" s="108"/>
      <c r="S25" s="108"/>
      <c r="T25" s="108"/>
    </row>
    <row r="26" s="104" customFormat="true" ht="21.75" hidden="false" customHeight="true" outlineLevel="0" collapsed="false">
      <c r="A26" s="109" t="n">
        <v>2100409</v>
      </c>
      <c r="B26" s="109"/>
      <c r="C26" s="109"/>
      <c r="D26" s="66" t="s">
        <v>120</v>
      </c>
      <c r="E26" s="101"/>
      <c r="F26" s="110"/>
      <c r="G26" s="101"/>
      <c r="H26" s="54" t="n">
        <v>14.37</v>
      </c>
      <c r="I26" s="54" t="n">
        <v>0</v>
      </c>
      <c r="J26" s="54" t="n">
        <v>14.37</v>
      </c>
      <c r="K26" s="54" t="n">
        <v>14.37</v>
      </c>
      <c r="L26" s="56" t="n">
        <v>0</v>
      </c>
      <c r="M26" s="56" t="n">
        <v>0</v>
      </c>
      <c r="N26" s="56"/>
      <c r="O26" s="54" t="n">
        <v>14.37</v>
      </c>
      <c r="P26" s="108"/>
      <c r="Q26" s="108"/>
      <c r="R26" s="108"/>
      <c r="S26" s="108"/>
      <c r="T26" s="108"/>
    </row>
    <row r="27" s="104" customFormat="true" ht="21.75" hidden="false" customHeight="true" outlineLevel="0" collapsed="false">
      <c r="A27" s="109" t="n">
        <v>2100410</v>
      </c>
      <c r="B27" s="109"/>
      <c r="C27" s="109"/>
      <c r="D27" s="66" t="s">
        <v>121</v>
      </c>
      <c r="E27" s="101"/>
      <c r="F27" s="110"/>
      <c r="G27" s="101"/>
      <c r="H27" s="54" t="n">
        <v>96.39</v>
      </c>
      <c r="I27" s="54" t="n">
        <v>0</v>
      </c>
      <c r="J27" s="54" t="n">
        <v>96.39</v>
      </c>
      <c r="K27" s="54" t="n">
        <v>96.39</v>
      </c>
      <c r="L27" s="56" t="n">
        <v>0</v>
      </c>
      <c r="M27" s="56" t="n">
        <v>0</v>
      </c>
      <c r="N27" s="56"/>
      <c r="O27" s="54" t="n">
        <v>96.39</v>
      </c>
      <c r="P27" s="108"/>
      <c r="Q27" s="108"/>
      <c r="R27" s="108"/>
      <c r="S27" s="108"/>
      <c r="T27" s="108"/>
    </row>
    <row r="28" s="104" customFormat="true" ht="21.75" hidden="false" customHeight="true" outlineLevel="0" collapsed="false">
      <c r="A28" s="109" t="n">
        <v>2100499</v>
      </c>
      <c r="B28" s="109"/>
      <c r="C28" s="109"/>
      <c r="D28" s="66" t="s">
        <v>122</v>
      </c>
      <c r="E28" s="101"/>
      <c r="F28" s="110"/>
      <c r="G28" s="101"/>
      <c r="H28" s="54" t="n">
        <v>1.09</v>
      </c>
      <c r="I28" s="54" t="n">
        <v>0</v>
      </c>
      <c r="J28" s="54" t="n">
        <v>1.09</v>
      </c>
      <c r="K28" s="54" t="n">
        <v>1.09</v>
      </c>
      <c r="L28" s="56" t="n">
        <v>0</v>
      </c>
      <c r="M28" s="56" t="n">
        <v>0</v>
      </c>
      <c r="N28" s="56"/>
      <c r="O28" s="54" t="n">
        <v>1.09</v>
      </c>
      <c r="P28" s="108"/>
      <c r="Q28" s="108"/>
      <c r="R28" s="108"/>
      <c r="S28" s="108"/>
      <c r="T28" s="108"/>
    </row>
    <row r="29" s="104" customFormat="true" ht="21.75" hidden="false" customHeight="true" outlineLevel="0" collapsed="false">
      <c r="A29" s="109" t="n">
        <v>21007</v>
      </c>
      <c r="B29" s="109"/>
      <c r="C29" s="109"/>
      <c r="D29" s="66" t="s">
        <v>123</v>
      </c>
      <c r="E29" s="101"/>
      <c r="F29" s="110"/>
      <c r="G29" s="101"/>
      <c r="H29" s="54" t="n">
        <v>0.9</v>
      </c>
      <c r="I29" s="54" t="n">
        <v>0</v>
      </c>
      <c r="J29" s="54" t="n">
        <v>0.9</v>
      </c>
      <c r="K29" s="54" t="n">
        <v>0.9</v>
      </c>
      <c r="L29" s="56" t="n">
        <v>0</v>
      </c>
      <c r="M29" s="56" t="n">
        <v>0</v>
      </c>
      <c r="N29" s="56"/>
      <c r="O29" s="54" t="n">
        <v>0.9</v>
      </c>
      <c r="P29" s="108"/>
      <c r="Q29" s="108"/>
      <c r="R29" s="108"/>
      <c r="S29" s="108"/>
      <c r="T29" s="108"/>
    </row>
    <row r="30" s="104" customFormat="true" ht="21.75" hidden="false" customHeight="true" outlineLevel="0" collapsed="false">
      <c r="A30" s="109" t="n">
        <v>2100716</v>
      </c>
      <c r="B30" s="109"/>
      <c r="C30" s="109"/>
      <c r="D30" s="66" t="s">
        <v>124</v>
      </c>
      <c r="E30" s="101"/>
      <c r="F30" s="110"/>
      <c r="G30" s="101"/>
      <c r="H30" s="54" t="n">
        <v>0.9</v>
      </c>
      <c r="I30" s="54" t="n">
        <v>0</v>
      </c>
      <c r="J30" s="54" t="n">
        <v>0.9</v>
      </c>
      <c r="K30" s="54" t="n">
        <v>0.9</v>
      </c>
      <c r="L30" s="56" t="n">
        <v>0</v>
      </c>
      <c r="M30" s="56" t="n">
        <v>0</v>
      </c>
      <c r="N30" s="56"/>
      <c r="O30" s="54" t="n">
        <v>0.9</v>
      </c>
      <c r="P30" s="108"/>
      <c r="Q30" s="108"/>
      <c r="R30" s="108"/>
      <c r="S30" s="108"/>
      <c r="T30" s="108"/>
    </row>
    <row r="31" s="104" customFormat="true" ht="21.75" hidden="false" customHeight="true" outlineLevel="0" collapsed="false">
      <c r="A31" s="109" t="n">
        <v>21011</v>
      </c>
      <c r="B31" s="109"/>
      <c r="C31" s="109"/>
      <c r="D31" s="66" t="s">
        <v>125</v>
      </c>
      <c r="E31" s="101"/>
      <c r="F31" s="110"/>
      <c r="G31" s="101"/>
      <c r="H31" s="54" t="n">
        <f aca="false">SUM(H32:H33)</f>
        <v>72.45</v>
      </c>
      <c r="I31" s="54" t="n">
        <f aca="false">SUM(I32:I33)</f>
        <v>72.45</v>
      </c>
      <c r="J31" s="54" t="n">
        <f aca="false">SUM(J32:J33)</f>
        <v>0</v>
      </c>
      <c r="K31" s="54" t="n">
        <f aca="false">SUM(K32:K33)</f>
        <v>72.45</v>
      </c>
      <c r="L31" s="56" t="n">
        <f aca="false">SUM(L32:L33)</f>
        <v>72.45</v>
      </c>
      <c r="M31" s="56" t="n">
        <f aca="false">SUM(M32:M33)</f>
        <v>72.45</v>
      </c>
      <c r="N31" s="56"/>
      <c r="O31" s="54" t="n">
        <v>0</v>
      </c>
      <c r="P31" s="108"/>
      <c r="Q31" s="108"/>
      <c r="R31" s="108"/>
      <c r="S31" s="108"/>
      <c r="T31" s="108"/>
    </row>
    <row r="32" s="104" customFormat="true" ht="21.75" hidden="false" customHeight="true" outlineLevel="0" collapsed="false">
      <c r="A32" s="109" t="n">
        <v>2101102</v>
      </c>
      <c r="B32" s="109"/>
      <c r="C32" s="109"/>
      <c r="D32" s="66" t="s">
        <v>126</v>
      </c>
      <c r="E32" s="101"/>
      <c r="F32" s="110"/>
      <c r="G32" s="101"/>
      <c r="H32" s="54" t="n">
        <v>43.99</v>
      </c>
      <c r="I32" s="54" t="n">
        <v>43.99</v>
      </c>
      <c r="J32" s="54" t="n">
        <v>0</v>
      </c>
      <c r="K32" s="54" t="n">
        <v>43.99</v>
      </c>
      <c r="L32" s="56" t="n">
        <v>43.99</v>
      </c>
      <c r="M32" s="56" t="n">
        <v>43.99</v>
      </c>
      <c r="N32" s="56"/>
      <c r="O32" s="54" t="n">
        <v>0</v>
      </c>
      <c r="P32" s="108"/>
      <c r="Q32" s="108"/>
      <c r="R32" s="108"/>
      <c r="S32" s="108"/>
      <c r="T32" s="108"/>
    </row>
    <row r="33" s="104" customFormat="true" ht="24" hidden="false" customHeight="true" outlineLevel="0" collapsed="false">
      <c r="A33" s="109" t="n">
        <v>2101103</v>
      </c>
      <c r="B33" s="109"/>
      <c r="C33" s="109"/>
      <c r="D33" s="66" t="s">
        <v>127</v>
      </c>
      <c r="E33" s="101"/>
      <c r="F33" s="110"/>
      <c r="G33" s="101"/>
      <c r="H33" s="54" t="n">
        <v>28.46</v>
      </c>
      <c r="I33" s="54" t="n">
        <v>28.46</v>
      </c>
      <c r="J33" s="54" t="n">
        <v>0</v>
      </c>
      <c r="K33" s="54" t="n">
        <v>28.46</v>
      </c>
      <c r="L33" s="56" t="n">
        <v>28.46</v>
      </c>
      <c r="M33" s="56" t="n">
        <v>28.46</v>
      </c>
      <c r="N33" s="56"/>
      <c r="O33" s="54" t="n">
        <v>0</v>
      </c>
      <c r="P33" s="108"/>
      <c r="Q33" s="108"/>
      <c r="R33" s="108"/>
      <c r="S33" s="108"/>
      <c r="T33" s="108"/>
    </row>
    <row r="34" s="104" customFormat="true" ht="24" hidden="false" customHeight="true" outlineLevel="0" collapsed="false">
      <c r="A34" s="109" t="n">
        <v>21099</v>
      </c>
      <c r="B34" s="109"/>
      <c r="C34" s="109"/>
      <c r="D34" s="66" t="s">
        <v>128</v>
      </c>
      <c r="E34" s="101"/>
      <c r="F34" s="110"/>
      <c r="G34" s="101"/>
      <c r="H34" s="54" t="n">
        <v>0.02</v>
      </c>
      <c r="I34" s="54" t="n">
        <v>0</v>
      </c>
      <c r="J34" s="54" t="n">
        <v>0.02</v>
      </c>
      <c r="K34" s="54" t="n">
        <v>0.0225</v>
      </c>
      <c r="L34" s="56" t="n">
        <v>0</v>
      </c>
      <c r="M34" s="56" t="n">
        <v>0</v>
      </c>
      <c r="N34" s="56"/>
      <c r="O34" s="54" t="n">
        <v>0.02</v>
      </c>
      <c r="P34" s="108"/>
      <c r="Q34" s="108"/>
      <c r="R34" s="108"/>
      <c r="S34" s="108"/>
      <c r="T34" s="108"/>
    </row>
    <row r="35" s="104" customFormat="true" ht="24" hidden="false" customHeight="true" outlineLevel="0" collapsed="false">
      <c r="A35" s="109" t="n">
        <v>2109999</v>
      </c>
      <c r="B35" s="109"/>
      <c r="C35" s="109"/>
      <c r="D35" s="66" t="s">
        <v>128</v>
      </c>
      <c r="E35" s="101"/>
      <c r="F35" s="110"/>
      <c r="G35" s="101"/>
      <c r="H35" s="54" t="n">
        <v>0.02</v>
      </c>
      <c r="I35" s="54" t="n">
        <v>0</v>
      </c>
      <c r="J35" s="54" t="n">
        <v>0.02</v>
      </c>
      <c r="K35" s="54" t="n">
        <v>0.0225</v>
      </c>
      <c r="L35" s="56" t="n">
        <v>0</v>
      </c>
      <c r="M35" s="56" t="n">
        <v>0</v>
      </c>
      <c r="N35" s="56"/>
      <c r="O35" s="54" t="n">
        <v>0.02</v>
      </c>
      <c r="P35" s="108"/>
      <c r="Q35" s="108"/>
      <c r="R35" s="108"/>
      <c r="S35" s="108"/>
      <c r="T35" s="108"/>
    </row>
    <row r="36" s="104" customFormat="true" ht="24" hidden="false" customHeight="true" outlineLevel="0" collapsed="false">
      <c r="A36" s="109" t="n">
        <v>221</v>
      </c>
      <c r="B36" s="109"/>
      <c r="C36" s="109"/>
      <c r="D36" s="66" t="s">
        <v>129</v>
      </c>
      <c r="E36" s="101"/>
      <c r="F36" s="110"/>
      <c r="G36" s="101"/>
      <c r="H36" s="54" t="n">
        <v>94.23</v>
      </c>
      <c r="I36" s="54" t="n">
        <v>94.23</v>
      </c>
      <c r="J36" s="54" t="n">
        <v>0</v>
      </c>
      <c r="K36" s="54" t="n">
        <v>94.231</v>
      </c>
      <c r="L36" s="56" t="n">
        <v>94.231</v>
      </c>
      <c r="M36" s="56" t="n">
        <v>94.23</v>
      </c>
      <c r="N36" s="56"/>
      <c r="O36" s="54" t="n">
        <v>0</v>
      </c>
      <c r="P36" s="108"/>
      <c r="Q36" s="108"/>
      <c r="R36" s="108"/>
      <c r="S36" s="108"/>
      <c r="T36" s="108"/>
    </row>
    <row r="37" s="104" customFormat="true" ht="24" hidden="false" customHeight="true" outlineLevel="0" collapsed="false">
      <c r="A37" s="109" t="n">
        <v>22102</v>
      </c>
      <c r="B37" s="109"/>
      <c r="C37" s="109"/>
      <c r="D37" s="66" t="s">
        <v>130</v>
      </c>
      <c r="E37" s="101"/>
      <c r="F37" s="110"/>
      <c r="G37" s="101"/>
      <c r="H37" s="54" t="n">
        <v>94.23</v>
      </c>
      <c r="I37" s="54" t="n">
        <v>94.23</v>
      </c>
      <c r="J37" s="54" t="n">
        <v>0</v>
      </c>
      <c r="K37" s="54" t="n">
        <v>94.231</v>
      </c>
      <c r="L37" s="56" t="n">
        <v>94.231</v>
      </c>
      <c r="M37" s="56" t="n">
        <v>94.23</v>
      </c>
      <c r="N37" s="56"/>
      <c r="O37" s="54" t="n">
        <v>0</v>
      </c>
      <c r="P37" s="108"/>
      <c r="Q37" s="108"/>
      <c r="R37" s="108"/>
      <c r="S37" s="108"/>
      <c r="T37" s="108"/>
    </row>
    <row r="38" s="104" customFormat="true" ht="24" hidden="false" customHeight="true" outlineLevel="0" collapsed="false">
      <c r="A38" s="109" t="n">
        <v>2210201</v>
      </c>
      <c r="B38" s="109"/>
      <c r="C38" s="109"/>
      <c r="D38" s="66" t="s">
        <v>131</v>
      </c>
      <c r="E38" s="101"/>
      <c r="F38" s="110"/>
      <c r="G38" s="101"/>
      <c r="H38" s="54" t="n">
        <v>94.23</v>
      </c>
      <c r="I38" s="54" t="n">
        <v>94.23</v>
      </c>
      <c r="J38" s="54" t="n">
        <v>0</v>
      </c>
      <c r="K38" s="54" t="n">
        <v>94.231</v>
      </c>
      <c r="L38" s="56" t="n">
        <v>94.231</v>
      </c>
      <c r="M38" s="56" t="n">
        <v>94.23</v>
      </c>
      <c r="N38" s="56"/>
      <c r="O38" s="54" t="n">
        <v>0</v>
      </c>
      <c r="P38" s="108"/>
      <c r="Q38" s="108"/>
      <c r="R38" s="108"/>
      <c r="S38" s="108"/>
      <c r="T38" s="108"/>
    </row>
    <row r="39" s="104" customFormat="true" ht="21.75" hidden="false" customHeight="true" outlineLevel="0" collapsed="false">
      <c r="A39" s="111"/>
      <c r="B39" s="111"/>
      <c r="C39" s="111"/>
      <c r="D39" s="101"/>
      <c r="E39" s="101"/>
      <c r="F39" s="101"/>
      <c r="G39" s="101"/>
      <c r="H39" s="110"/>
      <c r="I39" s="110"/>
      <c r="J39" s="110"/>
      <c r="K39" s="110"/>
      <c r="L39" s="110"/>
      <c r="M39" s="110"/>
      <c r="N39" s="110"/>
      <c r="O39" s="110"/>
      <c r="P39" s="108"/>
      <c r="Q39" s="108"/>
      <c r="R39" s="108"/>
      <c r="S39" s="108"/>
      <c r="T39" s="108"/>
    </row>
    <row r="40" s="113" customFormat="true" ht="24" hidden="false" customHeight="true" outlineLevel="0" collapsed="false">
      <c r="A40" s="112" t="s">
        <v>174</v>
      </c>
      <c r="B40" s="112"/>
      <c r="C40" s="112"/>
      <c r="D40" s="112"/>
      <c r="E40" s="112"/>
      <c r="F40" s="112"/>
      <c r="G40" s="112"/>
      <c r="H40" s="112"/>
      <c r="I40" s="112"/>
      <c r="J40" s="112"/>
      <c r="K40" s="112"/>
      <c r="L40" s="112"/>
      <c r="M40" s="112"/>
      <c r="N40" s="112"/>
      <c r="O40" s="112"/>
      <c r="P40" s="112"/>
      <c r="Q40" s="112"/>
      <c r="R40" s="112"/>
      <c r="S40" s="112"/>
    </row>
    <row r="41" customFormat="false" ht="14.25" hidden="false" customHeight="true" outlineLevel="0" collapsed="false">
      <c r="H41" s="114"/>
      <c r="I41" s="114"/>
      <c r="J41" s="114"/>
      <c r="K41" s="114"/>
      <c r="L41" s="114"/>
      <c r="M41" s="114"/>
      <c r="N41" s="114"/>
      <c r="O41" s="114"/>
      <c r="P41" s="114"/>
      <c r="Q41" s="114" t="n">
        <f aca="false">Q9+Q16+Q36</f>
        <v>0</v>
      </c>
    </row>
    <row r="42" customFormat="false" ht="14.25" hidden="false" customHeight="true" outlineLevel="0" collapsed="false">
      <c r="H42" s="115"/>
      <c r="I42" s="115"/>
      <c r="J42" s="115"/>
      <c r="K42" s="115"/>
      <c r="L42" s="115"/>
      <c r="M42" s="115"/>
      <c r="N42" s="115"/>
      <c r="O42" s="115"/>
    </row>
    <row r="43" customFormat="false" ht="14.25" hidden="false" customHeight="true" outlineLevel="0" collapsed="false">
      <c r="Q43" s="116"/>
      <c r="R43" s="116"/>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8:M29"/>
    </sheetView>
  </sheetViews>
  <sheetFormatPr defaultColWidth="8.99609375" defaultRowHeight="14.25" zeroHeight="false" outlineLevelRow="0" outlineLevelCol="0"/>
  <cols>
    <col collapsed="false" customWidth="true" hidden="false" outlineLevel="0" max="1" min="1" style="43" width="8.59"/>
    <col collapsed="false" customWidth="true" hidden="false" outlineLevel="0" max="2" min="2" style="43" width="31.89"/>
    <col collapsed="false" customWidth="true" hidden="false" outlineLevel="0" max="3" min="3" style="43" width="11.99"/>
    <col collapsed="false" customWidth="true" hidden="false" outlineLevel="0" max="4" min="4" style="43" width="8.59"/>
    <col collapsed="false" customWidth="true" hidden="false" outlineLevel="0" max="5" min="5" style="43" width="21.39"/>
    <col collapsed="false" customWidth="true" hidden="false" outlineLevel="0" max="6" min="6" style="43" width="11.19"/>
    <col collapsed="false" customWidth="true" hidden="false" outlineLevel="0" max="7" min="7" style="43" width="8.59"/>
    <col collapsed="false" customWidth="true" hidden="false" outlineLevel="0" max="8" min="8" style="43" width="40.09"/>
    <col collapsed="false" customWidth="true" hidden="false" outlineLevel="0" max="9" min="9" style="43" width="10.19"/>
    <col collapsed="false" customWidth="false" hidden="false" outlineLevel="0" max="257" min="10" style="43" width="8.99"/>
  </cols>
  <sheetData>
    <row r="1" s="118" customFormat="true" ht="22.5" hidden="false" customHeight="false" outlineLevel="0" collapsed="false">
      <c r="A1" s="117" t="s">
        <v>175</v>
      </c>
      <c r="B1" s="117"/>
      <c r="C1" s="117"/>
      <c r="D1" s="117"/>
      <c r="E1" s="117"/>
      <c r="F1" s="117"/>
      <c r="G1" s="117"/>
      <c r="H1" s="117"/>
      <c r="I1" s="117"/>
    </row>
    <row r="2" s="119" customFormat="true" ht="14.1" hidden="false" customHeight="true" outlineLevel="0" collapsed="false">
      <c r="A2" s="45"/>
      <c r="B2" s="45"/>
      <c r="C2" s="45"/>
      <c r="D2" s="45"/>
      <c r="E2" s="45"/>
      <c r="F2" s="45"/>
      <c r="G2" s="45"/>
      <c r="H2" s="89" t="s">
        <v>176</v>
      </c>
      <c r="I2" s="89"/>
    </row>
    <row r="3" s="120" customFormat="true" ht="14.1" hidden="false" customHeight="true" outlineLevel="0" collapsed="false">
      <c r="A3" s="45" t="s">
        <v>86</v>
      </c>
      <c r="B3" s="45" t="s">
        <v>87</v>
      </c>
      <c r="D3" s="45"/>
      <c r="E3" s="45"/>
      <c r="F3" s="45"/>
      <c r="G3" s="45"/>
      <c r="H3" s="99" t="s">
        <v>162</v>
      </c>
      <c r="I3" s="99"/>
    </row>
    <row r="4" s="121" customFormat="true" ht="14.1" hidden="false" customHeight="true" outlineLevel="0" collapsed="false">
      <c r="A4" s="48" t="s">
        <v>169</v>
      </c>
      <c r="B4" s="48"/>
      <c r="C4" s="48"/>
      <c r="D4" s="60" t="s">
        <v>170</v>
      </c>
      <c r="E4" s="60"/>
      <c r="F4" s="60"/>
      <c r="G4" s="60"/>
      <c r="H4" s="60"/>
      <c r="I4" s="60"/>
    </row>
    <row r="5" s="121" customFormat="true" ht="14.1" hidden="false" customHeight="true" outlineLevel="0" collapsed="false">
      <c r="A5" s="61" t="s">
        <v>177</v>
      </c>
      <c r="B5" s="122" t="s">
        <v>95</v>
      </c>
      <c r="C5" s="122" t="s">
        <v>8</v>
      </c>
      <c r="D5" s="122" t="s">
        <v>177</v>
      </c>
      <c r="E5" s="122" t="s">
        <v>95</v>
      </c>
      <c r="F5" s="122" t="s">
        <v>8</v>
      </c>
      <c r="G5" s="122" t="s">
        <v>177</v>
      </c>
      <c r="H5" s="122" t="s">
        <v>95</v>
      </c>
      <c r="I5" s="122" t="s">
        <v>8</v>
      </c>
    </row>
    <row r="6" s="121" customFormat="true" ht="14.1" hidden="false" customHeight="true" outlineLevel="0" collapsed="false">
      <c r="A6" s="61"/>
      <c r="B6" s="122"/>
      <c r="C6" s="122"/>
      <c r="D6" s="122"/>
      <c r="E6" s="122"/>
      <c r="F6" s="122"/>
      <c r="G6" s="122"/>
      <c r="H6" s="122"/>
      <c r="I6" s="122"/>
    </row>
    <row r="7" s="121" customFormat="true" ht="14.1" hidden="false" customHeight="true" outlineLevel="0" collapsed="false">
      <c r="A7" s="64" t="s">
        <v>178</v>
      </c>
      <c r="B7" s="65" t="s">
        <v>179</v>
      </c>
      <c r="C7" s="54" t="n">
        <f aca="false">SUM(C8:C20)</f>
        <v>971.31</v>
      </c>
      <c r="D7" s="123" t="s">
        <v>180</v>
      </c>
      <c r="E7" s="65" t="s">
        <v>181</v>
      </c>
      <c r="F7" s="22" t="n">
        <f aca="false">SUM(F8:F34)</f>
        <v>54.14</v>
      </c>
      <c r="G7" s="123" t="s">
        <v>182</v>
      </c>
      <c r="H7" s="65" t="s">
        <v>183</v>
      </c>
      <c r="I7" s="18"/>
    </row>
    <row r="8" s="121" customFormat="true" ht="14.1" hidden="false" customHeight="true" outlineLevel="0" collapsed="false">
      <c r="A8" s="64" t="s">
        <v>184</v>
      </c>
      <c r="B8" s="65" t="s">
        <v>185</v>
      </c>
      <c r="C8" s="54" t="n">
        <v>231.59</v>
      </c>
      <c r="D8" s="123" t="s">
        <v>186</v>
      </c>
      <c r="E8" s="65" t="s">
        <v>187</v>
      </c>
      <c r="F8" s="22" t="n">
        <v>11.01</v>
      </c>
      <c r="G8" s="123" t="s">
        <v>188</v>
      </c>
      <c r="H8" s="65" t="s">
        <v>189</v>
      </c>
      <c r="I8" s="18"/>
    </row>
    <row r="9" s="124" customFormat="true" ht="14.1" hidden="false" customHeight="true" outlineLevel="0" collapsed="false">
      <c r="A9" s="64" t="s">
        <v>190</v>
      </c>
      <c r="B9" s="65" t="s">
        <v>191</v>
      </c>
      <c r="C9" s="54" t="n">
        <v>138.13</v>
      </c>
      <c r="D9" s="123" t="s">
        <v>192</v>
      </c>
      <c r="E9" s="65" t="s">
        <v>193</v>
      </c>
      <c r="F9" s="22" t="n">
        <v>0</v>
      </c>
      <c r="G9" s="123" t="s">
        <v>194</v>
      </c>
      <c r="H9" s="65" t="s">
        <v>195</v>
      </c>
      <c r="I9" s="18"/>
    </row>
    <row r="10" s="124" customFormat="true" ht="14.1" hidden="false" customHeight="true" outlineLevel="0" collapsed="false">
      <c r="A10" s="64" t="s">
        <v>196</v>
      </c>
      <c r="B10" s="65" t="s">
        <v>197</v>
      </c>
      <c r="C10" s="54" t="n">
        <v>18.18</v>
      </c>
      <c r="D10" s="123" t="s">
        <v>198</v>
      </c>
      <c r="E10" s="65" t="s">
        <v>199</v>
      </c>
      <c r="F10" s="22" t="n">
        <v>0</v>
      </c>
      <c r="G10" s="123" t="s">
        <v>200</v>
      </c>
      <c r="H10" s="65" t="s">
        <v>201</v>
      </c>
      <c r="I10" s="18"/>
    </row>
    <row r="11" s="124" customFormat="true" ht="14.1" hidden="false" customHeight="true" outlineLevel="0" collapsed="false">
      <c r="A11" s="64" t="s">
        <v>202</v>
      </c>
      <c r="B11" s="65" t="s">
        <v>203</v>
      </c>
      <c r="C11" s="54" t="n">
        <v>0</v>
      </c>
      <c r="D11" s="123" t="s">
        <v>204</v>
      </c>
      <c r="E11" s="65" t="s">
        <v>205</v>
      </c>
      <c r="F11" s="22" t="n">
        <v>0</v>
      </c>
      <c r="G11" s="123" t="s">
        <v>206</v>
      </c>
      <c r="H11" s="65" t="s">
        <v>207</v>
      </c>
      <c r="I11" s="18"/>
    </row>
    <row r="12" s="124" customFormat="true" ht="14.1" hidden="false" customHeight="true" outlineLevel="0" collapsed="false">
      <c r="A12" s="64" t="s">
        <v>208</v>
      </c>
      <c r="B12" s="65" t="s">
        <v>209</v>
      </c>
      <c r="C12" s="54" t="n">
        <v>291.52</v>
      </c>
      <c r="D12" s="123" t="s">
        <v>210</v>
      </c>
      <c r="E12" s="65" t="s">
        <v>211</v>
      </c>
      <c r="F12" s="22" t="n">
        <v>4.3</v>
      </c>
      <c r="G12" s="123" t="s">
        <v>212</v>
      </c>
      <c r="H12" s="65" t="s">
        <v>213</v>
      </c>
      <c r="I12" s="18"/>
    </row>
    <row r="13" s="124" customFormat="true" ht="14.1" hidden="false" customHeight="true" outlineLevel="0" collapsed="false">
      <c r="A13" s="64" t="s">
        <v>214</v>
      </c>
      <c r="B13" s="65" t="s">
        <v>215</v>
      </c>
      <c r="C13" s="54" t="n">
        <v>76.03</v>
      </c>
      <c r="D13" s="123" t="s">
        <v>216</v>
      </c>
      <c r="E13" s="65" t="s">
        <v>217</v>
      </c>
      <c r="F13" s="22" t="n">
        <v>2.48</v>
      </c>
      <c r="G13" s="123" t="s">
        <v>218</v>
      </c>
      <c r="H13" s="65" t="s">
        <v>219</v>
      </c>
      <c r="I13" s="18"/>
    </row>
    <row r="14" s="124" customFormat="true" ht="14.1" hidden="false" customHeight="true" outlineLevel="0" collapsed="false">
      <c r="A14" s="64" t="s">
        <v>220</v>
      </c>
      <c r="B14" s="65" t="s">
        <v>221</v>
      </c>
      <c r="C14" s="54" t="n">
        <v>39.43</v>
      </c>
      <c r="D14" s="123" t="s">
        <v>222</v>
      </c>
      <c r="E14" s="65" t="s">
        <v>223</v>
      </c>
      <c r="F14" s="22" t="n">
        <v>2.56</v>
      </c>
      <c r="G14" s="123" t="s">
        <v>224</v>
      </c>
      <c r="H14" s="65" t="s">
        <v>225</v>
      </c>
      <c r="I14" s="18"/>
    </row>
    <row r="15" s="124" customFormat="true" ht="14.1" hidden="false" customHeight="true" outlineLevel="0" collapsed="false">
      <c r="A15" s="64" t="s">
        <v>226</v>
      </c>
      <c r="B15" s="65" t="s">
        <v>227</v>
      </c>
      <c r="C15" s="54" t="n">
        <v>43.99</v>
      </c>
      <c r="D15" s="123" t="s">
        <v>228</v>
      </c>
      <c r="E15" s="65" t="s">
        <v>229</v>
      </c>
      <c r="F15" s="22" t="n">
        <v>0</v>
      </c>
      <c r="G15" s="123" t="s">
        <v>230</v>
      </c>
      <c r="H15" s="65" t="s">
        <v>231</v>
      </c>
      <c r="I15" s="18"/>
    </row>
    <row r="16" s="124" customFormat="true" ht="14.1" hidden="false" customHeight="true" outlineLevel="0" collapsed="false">
      <c r="A16" s="64" t="s">
        <v>232</v>
      </c>
      <c r="B16" s="65" t="s">
        <v>233</v>
      </c>
      <c r="C16" s="54" t="n">
        <v>28.46</v>
      </c>
      <c r="D16" s="123" t="s">
        <v>234</v>
      </c>
      <c r="E16" s="65" t="s">
        <v>235</v>
      </c>
      <c r="F16" s="22" t="n">
        <v>0</v>
      </c>
      <c r="G16" s="123" t="s">
        <v>236</v>
      </c>
      <c r="H16" s="65" t="s">
        <v>237</v>
      </c>
      <c r="I16" s="18"/>
    </row>
    <row r="17" s="124" customFormat="true" ht="14.1" hidden="false" customHeight="true" outlineLevel="0" collapsed="false">
      <c r="A17" s="64" t="s">
        <v>238</v>
      </c>
      <c r="B17" s="65" t="s">
        <v>239</v>
      </c>
      <c r="C17" s="54" t="n">
        <v>9.75</v>
      </c>
      <c r="D17" s="123" t="s">
        <v>240</v>
      </c>
      <c r="E17" s="65" t="s">
        <v>241</v>
      </c>
      <c r="F17" s="22" t="n">
        <v>5.36</v>
      </c>
      <c r="G17" s="123" t="s">
        <v>242</v>
      </c>
      <c r="H17" s="65" t="s">
        <v>243</v>
      </c>
      <c r="I17" s="18"/>
    </row>
    <row r="18" s="124" customFormat="true" ht="14.1" hidden="false" customHeight="true" outlineLevel="0" collapsed="false">
      <c r="A18" s="64" t="s">
        <v>244</v>
      </c>
      <c r="B18" s="65" t="s">
        <v>245</v>
      </c>
      <c r="C18" s="54" t="n">
        <v>94.23</v>
      </c>
      <c r="D18" s="123" t="s">
        <v>246</v>
      </c>
      <c r="E18" s="65" t="s">
        <v>247</v>
      </c>
      <c r="F18" s="22" t="n">
        <v>0</v>
      </c>
      <c r="G18" s="123" t="s">
        <v>248</v>
      </c>
      <c r="H18" s="65" t="s">
        <v>249</v>
      </c>
      <c r="I18" s="18"/>
    </row>
    <row r="19" s="124" customFormat="true" ht="14.1" hidden="false" customHeight="true" outlineLevel="0" collapsed="false">
      <c r="A19" s="64" t="s">
        <v>250</v>
      </c>
      <c r="B19" s="65" t="s">
        <v>251</v>
      </c>
      <c r="C19" s="54" t="n">
        <v>0</v>
      </c>
      <c r="D19" s="123" t="s">
        <v>252</v>
      </c>
      <c r="E19" s="65" t="s">
        <v>253</v>
      </c>
      <c r="F19" s="22" t="n">
        <v>0</v>
      </c>
      <c r="G19" s="123" t="s">
        <v>254</v>
      </c>
      <c r="H19" s="65" t="s">
        <v>255</v>
      </c>
      <c r="I19" s="18"/>
    </row>
    <row r="20" s="124" customFormat="true" ht="14.1" hidden="false" customHeight="true" outlineLevel="0" collapsed="false">
      <c r="A20" s="64" t="s">
        <v>256</v>
      </c>
      <c r="B20" s="65" t="s">
        <v>257</v>
      </c>
      <c r="C20" s="54" t="n">
        <v>0</v>
      </c>
      <c r="D20" s="123" t="s">
        <v>258</v>
      </c>
      <c r="E20" s="65" t="s">
        <v>259</v>
      </c>
      <c r="F20" s="22" t="n">
        <v>0</v>
      </c>
      <c r="G20" s="123" t="s">
        <v>260</v>
      </c>
      <c r="H20" s="65" t="s">
        <v>261</v>
      </c>
      <c r="I20" s="22"/>
    </row>
    <row r="21" s="124" customFormat="true" ht="14.1" hidden="false" customHeight="true" outlineLevel="0" collapsed="false">
      <c r="A21" s="64" t="s">
        <v>262</v>
      </c>
      <c r="B21" s="65" t="s">
        <v>263</v>
      </c>
      <c r="C21" s="54" t="n">
        <v>17.51</v>
      </c>
      <c r="D21" s="123" t="s">
        <v>264</v>
      </c>
      <c r="E21" s="65" t="s">
        <v>265</v>
      </c>
      <c r="F21" s="22" t="n">
        <v>0</v>
      </c>
      <c r="G21" s="123" t="s">
        <v>266</v>
      </c>
      <c r="H21" s="65" t="s">
        <v>267</v>
      </c>
      <c r="I21" s="22"/>
    </row>
    <row r="22" s="124" customFormat="true" ht="14.1" hidden="false" customHeight="true" outlineLevel="0" collapsed="false">
      <c r="A22" s="64" t="s">
        <v>268</v>
      </c>
      <c r="B22" s="65" t="s">
        <v>269</v>
      </c>
      <c r="C22" s="54" t="n">
        <v>0</v>
      </c>
      <c r="D22" s="123" t="s">
        <v>270</v>
      </c>
      <c r="E22" s="65" t="s">
        <v>271</v>
      </c>
      <c r="F22" s="22" t="n">
        <v>2.28</v>
      </c>
      <c r="G22" s="123" t="s">
        <v>272</v>
      </c>
      <c r="H22" s="65" t="s">
        <v>273</v>
      </c>
      <c r="I22" s="22"/>
    </row>
    <row r="23" s="124" customFormat="true" ht="14.1" hidden="false" customHeight="true" outlineLevel="0" collapsed="false">
      <c r="A23" s="64" t="s">
        <v>274</v>
      </c>
      <c r="B23" s="65" t="s">
        <v>275</v>
      </c>
      <c r="C23" s="54" t="n">
        <v>0</v>
      </c>
      <c r="D23" s="123" t="s">
        <v>276</v>
      </c>
      <c r="E23" s="65" t="s">
        <v>277</v>
      </c>
      <c r="F23" s="22" t="n">
        <v>0</v>
      </c>
      <c r="G23" s="123" t="s">
        <v>278</v>
      </c>
      <c r="H23" s="65" t="s">
        <v>279</v>
      </c>
      <c r="I23" s="22"/>
    </row>
    <row r="24" s="124" customFormat="true" ht="14.1" hidden="false" customHeight="true" outlineLevel="0" collapsed="false">
      <c r="A24" s="64" t="s">
        <v>280</v>
      </c>
      <c r="B24" s="65" t="s">
        <v>281</v>
      </c>
      <c r="C24" s="54" t="n">
        <v>0</v>
      </c>
      <c r="D24" s="123" t="s">
        <v>282</v>
      </c>
      <c r="E24" s="65" t="s">
        <v>283</v>
      </c>
      <c r="F24" s="22" t="n">
        <v>0</v>
      </c>
      <c r="G24" s="123" t="s">
        <v>284</v>
      </c>
      <c r="H24" s="65" t="s">
        <v>285</v>
      </c>
      <c r="I24" s="22"/>
    </row>
    <row r="25" s="124" customFormat="true" ht="14.1" hidden="false" customHeight="true" outlineLevel="0" collapsed="false">
      <c r="A25" s="64" t="s">
        <v>286</v>
      </c>
      <c r="B25" s="65" t="s">
        <v>287</v>
      </c>
      <c r="C25" s="54" t="n">
        <v>0</v>
      </c>
      <c r="D25" s="123" t="s">
        <v>288</v>
      </c>
      <c r="E25" s="65" t="s">
        <v>289</v>
      </c>
      <c r="F25" s="22" t="n">
        <v>0</v>
      </c>
      <c r="G25" s="123" t="s">
        <v>290</v>
      </c>
      <c r="H25" s="65" t="s">
        <v>291</v>
      </c>
      <c r="I25" s="22"/>
    </row>
    <row r="26" s="124" customFormat="true" ht="14.1" hidden="false" customHeight="true" outlineLevel="0" collapsed="false">
      <c r="A26" s="64" t="s">
        <v>292</v>
      </c>
      <c r="B26" s="65" t="s">
        <v>293</v>
      </c>
      <c r="C26" s="54" t="n">
        <v>17.51</v>
      </c>
      <c r="D26" s="123" t="s">
        <v>294</v>
      </c>
      <c r="E26" s="65" t="s">
        <v>295</v>
      </c>
      <c r="F26" s="22" t="n">
        <v>0</v>
      </c>
      <c r="G26" s="123" t="s">
        <v>296</v>
      </c>
      <c r="H26" s="65" t="s">
        <v>297</v>
      </c>
      <c r="I26" s="22"/>
    </row>
    <row r="27" s="124" customFormat="true" ht="14.1" hidden="false" customHeight="true" outlineLevel="0" collapsed="false">
      <c r="A27" s="64" t="s">
        <v>298</v>
      </c>
      <c r="B27" s="65" t="s">
        <v>299</v>
      </c>
      <c r="C27" s="54" t="n">
        <v>0</v>
      </c>
      <c r="D27" s="123" t="s">
        <v>300</v>
      </c>
      <c r="E27" s="65" t="s">
        <v>301</v>
      </c>
      <c r="F27" s="22" t="n">
        <v>0</v>
      </c>
      <c r="G27" s="123" t="s">
        <v>302</v>
      </c>
      <c r="H27" s="65" t="s">
        <v>303</v>
      </c>
      <c r="I27" s="22"/>
    </row>
    <row r="28" s="124" customFormat="true" ht="14.1" hidden="false" customHeight="true" outlineLevel="0" collapsed="false">
      <c r="A28" s="64" t="s">
        <v>304</v>
      </c>
      <c r="B28" s="65" t="s">
        <v>305</v>
      </c>
      <c r="C28" s="54" t="n">
        <v>0</v>
      </c>
      <c r="D28" s="123" t="s">
        <v>306</v>
      </c>
      <c r="E28" s="65" t="s">
        <v>307</v>
      </c>
      <c r="F28" s="22" t="n">
        <v>0</v>
      </c>
      <c r="G28" s="123" t="s">
        <v>308</v>
      </c>
      <c r="H28" s="65" t="s">
        <v>309</v>
      </c>
      <c r="I28" s="22"/>
    </row>
    <row r="29" s="124" customFormat="true" ht="14.1" hidden="false" customHeight="true" outlineLevel="0" collapsed="false">
      <c r="A29" s="64" t="s">
        <v>310</v>
      </c>
      <c r="B29" s="65" t="s">
        <v>311</v>
      </c>
      <c r="C29" s="54" t="n">
        <v>0</v>
      </c>
      <c r="D29" s="123" t="s">
        <v>312</v>
      </c>
      <c r="E29" s="65" t="s">
        <v>313</v>
      </c>
      <c r="F29" s="22" t="n">
        <v>4.6</v>
      </c>
      <c r="G29" s="123" t="s">
        <v>314</v>
      </c>
      <c r="H29" s="65" t="s">
        <v>315</v>
      </c>
      <c r="I29" s="22"/>
    </row>
    <row r="30" s="124" customFormat="true" ht="14.1" hidden="false" customHeight="true" outlineLevel="0" collapsed="false">
      <c r="A30" s="64" t="s">
        <v>316</v>
      </c>
      <c r="B30" s="65" t="s">
        <v>317</v>
      </c>
      <c r="C30" s="54" t="n">
        <v>0</v>
      </c>
      <c r="D30" s="123" t="s">
        <v>318</v>
      </c>
      <c r="E30" s="65" t="s">
        <v>319</v>
      </c>
      <c r="F30" s="22" t="n">
        <v>19.68</v>
      </c>
      <c r="G30" s="123" t="s">
        <v>320</v>
      </c>
      <c r="H30" s="65" t="s">
        <v>321</v>
      </c>
      <c r="I30" s="22"/>
    </row>
    <row r="31" s="124" customFormat="true" ht="14.1" hidden="false" customHeight="true" outlineLevel="0" collapsed="false">
      <c r="A31" s="64" t="s">
        <v>322</v>
      </c>
      <c r="B31" s="65" t="s">
        <v>323</v>
      </c>
      <c r="C31" s="54" t="n">
        <v>0</v>
      </c>
      <c r="D31" s="123" t="s">
        <v>324</v>
      </c>
      <c r="E31" s="65" t="s">
        <v>325</v>
      </c>
      <c r="F31" s="22" t="n">
        <v>1.57</v>
      </c>
      <c r="G31" s="123" t="s">
        <v>326</v>
      </c>
      <c r="H31" s="65" t="s">
        <v>327</v>
      </c>
      <c r="I31" s="22"/>
    </row>
    <row r="32" s="124" customFormat="true" ht="14.1" hidden="false" customHeight="true" outlineLevel="0" collapsed="false">
      <c r="A32" s="64" t="n">
        <v>30311</v>
      </c>
      <c r="B32" s="65" t="s">
        <v>328</v>
      </c>
      <c r="C32" s="54" t="n">
        <v>0</v>
      </c>
      <c r="D32" s="123" t="s">
        <v>329</v>
      </c>
      <c r="E32" s="65" t="s">
        <v>330</v>
      </c>
      <c r="F32" s="22" t="n">
        <v>0</v>
      </c>
      <c r="G32" s="123" t="s">
        <v>331</v>
      </c>
      <c r="H32" s="65" t="s">
        <v>332</v>
      </c>
      <c r="I32" s="22"/>
    </row>
    <row r="33" s="124" customFormat="true" ht="14.1" hidden="false" customHeight="true" outlineLevel="0" collapsed="false">
      <c r="A33" s="64" t="s">
        <v>333</v>
      </c>
      <c r="B33" s="65" t="s">
        <v>334</v>
      </c>
      <c r="C33" s="79" t="n">
        <v>0</v>
      </c>
      <c r="D33" s="123" t="s">
        <v>335</v>
      </c>
      <c r="E33" s="65" t="s">
        <v>336</v>
      </c>
      <c r="F33" s="22" t="n">
        <v>0</v>
      </c>
      <c r="G33" s="123" t="s">
        <v>337</v>
      </c>
      <c r="H33" s="65" t="s">
        <v>338</v>
      </c>
      <c r="I33" s="22"/>
    </row>
    <row r="34" s="124" customFormat="true" ht="14.1" hidden="false" customHeight="true" outlineLevel="0" collapsed="false">
      <c r="A34" s="64"/>
      <c r="B34" s="123"/>
      <c r="C34" s="79" t="n">
        <v>0</v>
      </c>
      <c r="D34" s="123" t="s">
        <v>339</v>
      </c>
      <c r="E34" s="65" t="s">
        <v>340</v>
      </c>
      <c r="F34" s="22" t="n">
        <v>0.3</v>
      </c>
      <c r="G34" s="123" t="s">
        <v>341</v>
      </c>
      <c r="H34" s="65" t="s">
        <v>342</v>
      </c>
      <c r="I34" s="22"/>
    </row>
    <row r="35" s="124" customFormat="true" ht="14.1" hidden="false" customHeight="true" outlineLevel="0" collapsed="false">
      <c r="A35" s="64"/>
      <c r="B35" s="123"/>
      <c r="C35" s="79" t="n">
        <v>0</v>
      </c>
      <c r="D35" s="123" t="s">
        <v>343</v>
      </c>
      <c r="E35" s="65" t="s">
        <v>344</v>
      </c>
      <c r="F35" s="22" t="n">
        <v>0</v>
      </c>
      <c r="G35" s="123"/>
      <c r="H35" s="123"/>
      <c r="I35" s="22"/>
    </row>
    <row r="36" s="129" customFormat="true" ht="14.1" hidden="false" customHeight="true" outlineLevel="0" collapsed="false">
      <c r="A36" s="125"/>
      <c r="B36" s="126"/>
      <c r="C36" s="127" t="n">
        <v>0</v>
      </c>
      <c r="D36" s="126" t="s">
        <v>345</v>
      </c>
      <c r="E36" s="128" t="s">
        <v>346</v>
      </c>
      <c r="F36" s="33" t="n">
        <v>0</v>
      </c>
      <c r="G36" s="126"/>
      <c r="H36" s="126"/>
      <c r="I36" s="33"/>
    </row>
    <row r="37" s="129" customFormat="true" ht="14.1" hidden="false" customHeight="true" outlineLevel="0" collapsed="false">
      <c r="A37" s="52"/>
      <c r="B37" s="52"/>
      <c r="C37" s="130" t="n">
        <v>0</v>
      </c>
      <c r="D37" s="52" t="s">
        <v>347</v>
      </c>
      <c r="E37" s="131" t="s">
        <v>348</v>
      </c>
      <c r="F37" s="37" t="n">
        <v>0</v>
      </c>
      <c r="G37" s="52"/>
      <c r="H37" s="52"/>
      <c r="I37" s="52"/>
    </row>
    <row r="38" customFormat="false" ht="14.25" hidden="false" customHeight="false" outlineLevel="0" collapsed="false">
      <c r="A38" s="52"/>
      <c r="B38" s="52"/>
      <c r="C38" s="130" t="n">
        <v>0</v>
      </c>
      <c r="D38" s="52" t="s">
        <v>349</v>
      </c>
      <c r="E38" s="131" t="s">
        <v>350</v>
      </c>
      <c r="F38" s="37"/>
      <c r="G38" s="52"/>
      <c r="H38" s="52"/>
      <c r="I38" s="52"/>
    </row>
    <row r="39" customFormat="false" ht="14.25" hidden="false" customHeight="false" outlineLevel="0" collapsed="false">
      <c r="A39" s="52"/>
      <c r="B39" s="52"/>
      <c r="C39" s="130" t="n">
        <v>0</v>
      </c>
      <c r="D39" s="52" t="s">
        <v>351</v>
      </c>
      <c r="E39" s="131" t="s">
        <v>352</v>
      </c>
      <c r="F39" s="37"/>
      <c r="G39" s="52"/>
      <c r="H39" s="52"/>
      <c r="I39" s="52"/>
    </row>
    <row r="40" customFormat="false" ht="14.25" hidden="false" customHeight="false" outlineLevel="0" collapsed="false">
      <c r="A40" s="47" t="s">
        <v>353</v>
      </c>
      <c r="B40" s="47"/>
      <c r="C40" s="37" t="n">
        <f aca="false">C7+C21</f>
        <v>988.82</v>
      </c>
      <c r="D40" s="47" t="s">
        <v>354</v>
      </c>
      <c r="E40" s="47"/>
      <c r="F40" s="47"/>
      <c r="G40" s="47"/>
      <c r="H40" s="47"/>
      <c r="I40" s="132" t="n">
        <v>54.14</v>
      </c>
    </row>
    <row r="41" customFormat="false" ht="14.25" hidden="false" customHeight="true" outlineLevel="0" collapsed="false">
      <c r="A41" s="133" t="s">
        <v>355</v>
      </c>
      <c r="B41" s="133"/>
      <c r="C41" s="133"/>
      <c r="D41" s="133"/>
      <c r="E41" s="133"/>
      <c r="F41" s="133"/>
      <c r="G41" s="133"/>
      <c r="H41" s="133"/>
      <c r="I41" s="133"/>
    </row>
    <row r="42" customFormat="false" ht="14.25" hidden="false" customHeight="false" outlineLevel="0" collapsed="false">
      <c r="A42" s="134"/>
      <c r="B42" s="134"/>
      <c r="C42" s="134"/>
      <c r="D42" s="134"/>
      <c r="E42" s="135"/>
      <c r="F42" s="134"/>
      <c r="G42" s="134"/>
      <c r="H42" s="134"/>
      <c r="I42" s="134"/>
    </row>
    <row r="43" customFormat="false" ht="14.25" hidden="false" customHeight="false" outlineLevel="0" collapsed="false">
      <c r="A43" s="134"/>
      <c r="B43" s="134"/>
      <c r="C43" s="134"/>
      <c r="D43" s="134"/>
      <c r="E43" s="136"/>
      <c r="F43" s="134"/>
      <c r="G43" s="134"/>
      <c r="H43" s="134"/>
      <c r="I43" s="13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7.99609375" defaultRowHeight="12.75" zeroHeight="false" outlineLevelRow="0" outlineLevelCol="0"/>
  <cols>
    <col collapsed="false" customWidth="true" hidden="false" outlineLevel="0" max="1" min="1" style="41" width="16.29"/>
    <col collapsed="false" customWidth="true" hidden="false" outlineLevel="0" max="2" min="2" style="41" width="30.5"/>
    <col collapsed="false" customWidth="true" hidden="false" outlineLevel="0" max="3" min="3" style="41" width="19.19"/>
    <col collapsed="false" customWidth="true" hidden="false" outlineLevel="0" max="4" min="4" style="41" width="12.09"/>
    <col collapsed="false" customWidth="true" hidden="false" outlineLevel="0" max="5" min="5" style="41" width="30.5"/>
    <col collapsed="false" customWidth="true" hidden="false" outlineLevel="0" max="9" min="6" style="41" width="18.99"/>
    <col collapsed="false" customWidth="true" hidden="false" outlineLevel="0" max="10" min="10" style="41" width="18.29"/>
    <col collapsed="false" customWidth="true" hidden="false" outlineLevel="0" max="11" min="11" style="41" width="24.99"/>
    <col collapsed="false" customWidth="true" hidden="false" outlineLevel="0" max="12" min="12" style="41" width="19.89"/>
    <col collapsed="false" customWidth="false" hidden="false" outlineLevel="0" max="257" min="13" style="41" width="7.99"/>
  </cols>
  <sheetData>
    <row r="1" customFormat="false" ht="27" hidden="false" customHeight="false" outlineLevel="0" collapsed="false">
      <c r="A1" s="59" t="s">
        <v>356</v>
      </c>
      <c r="B1" s="59"/>
      <c r="C1" s="59"/>
      <c r="D1" s="59"/>
      <c r="E1" s="59"/>
      <c r="F1" s="59"/>
      <c r="G1" s="59"/>
      <c r="H1" s="59"/>
      <c r="I1" s="59"/>
      <c r="J1" s="59"/>
      <c r="K1" s="59"/>
      <c r="L1" s="59"/>
    </row>
    <row r="2" customFormat="false" ht="28.2" hidden="false" customHeight="true" outlineLevel="0" collapsed="false">
      <c r="B2" s="45"/>
      <c r="L2" s="5" t="s">
        <v>357</v>
      </c>
    </row>
    <row r="3" customFormat="false" ht="12.75" hidden="false" customHeight="false" outlineLevel="0" collapsed="false">
      <c r="A3" s="45" t="s">
        <v>2</v>
      </c>
      <c r="F3" s="46"/>
      <c r="G3" s="46"/>
      <c r="H3" s="46"/>
      <c r="I3" s="46"/>
      <c r="L3" s="5" t="s">
        <v>3</v>
      </c>
    </row>
    <row r="4" customFormat="false" ht="15.45" hidden="false" customHeight="true" outlineLevel="0" collapsed="false">
      <c r="A4" s="48" t="s">
        <v>358</v>
      </c>
      <c r="B4" s="48"/>
      <c r="C4" s="48"/>
      <c r="D4" s="48"/>
      <c r="E4" s="48"/>
      <c r="F4" s="48"/>
      <c r="G4" s="48"/>
      <c r="H4" s="48"/>
      <c r="I4" s="48"/>
      <c r="J4" s="48"/>
      <c r="K4" s="48"/>
      <c r="L4" s="48"/>
    </row>
    <row r="5" customFormat="false" ht="15.45" hidden="false" customHeight="true" outlineLevel="0" collapsed="false">
      <c r="A5" s="61" t="s">
        <v>177</v>
      </c>
      <c r="B5" s="122" t="s">
        <v>95</v>
      </c>
      <c r="C5" s="122" t="s">
        <v>8</v>
      </c>
      <c r="D5" s="122" t="s">
        <v>177</v>
      </c>
      <c r="E5" s="122" t="s">
        <v>95</v>
      </c>
      <c r="F5" s="122" t="s">
        <v>8</v>
      </c>
      <c r="G5" s="122" t="s">
        <v>177</v>
      </c>
      <c r="H5" s="122" t="s">
        <v>95</v>
      </c>
      <c r="I5" s="122" t="s">
        <v>8</v>
      </c>
      <c r="J5" s="122" t="s">
        <v>177</v>
      </c>
      <c r="K5" s="122" t="s">
        <v>95</v>
      </c>
      <c r="L5" s="122" t="s">
        <v>8</v>
      </c>
    </row>
    <row r="6" customFormat="false" ht="15.45" hidden="false" customHeight="true" outlineLevel="0" collapsed="false">
      <c r="A6" s="61"/>
      <c r="B6" s="122"/>
      <c r="C6" s="122"/>
      <c r="D6" s="122"/>
      <c r="E6" s="122"/>
      <c r="F6" s="122"/>
      <c r="G6" s="122"/>
      <c r="H6" s="122"/>
      <c r="I6" s="122"/>
      <c r="J6" s="122"/>
      <c r="K6" s="122"/>
      <c r="L6" s="122"/>
    </row>
    <row r="7" customFormat="false" ht="15.45" hidden="false" customHeight="true" outlineLevel="0" collapsed="false">
      <c r="A7" s="64" t="s">
        <v>178</v>
      </c>
      <c r="B7" s="65" t="s">
        <v>179</v>
      </c>
      <c r="C7" s="22" t="n">
        <v>357.316572</v>
      </c>
      <c r="D7" s="123" t="s">
        <v>180</v>
      </c>
      <c r="E7" s="65" t="s">
        <v>181</v>
      </c>
      <c r="F7" s="22" t="n">
        <v>588.657448</v>
      </c>
      <c r="G7" s="123" t="n">
        <v>309</v>
      </c>
      <c r="H7" s="65" t="s">
        <v>359</v>
      </c>
      <c r="I7" s="22"/>
      <c r="J7" s="123" t="n">
        <v>311</v>
      </c>
      <c r="K7" s="65" t="s">
        <v>360</v>
      </c>
      <c r="L7" s="18"/>
    </row>
    <row r="8" customFormat="false" ht="15.45" hidden="false" customHeight="true" outlineLevel="0" collapsed="false">
      <c r="A8" s="64" t="s">
        <v>184</v>
      </c>
      <c r="B8" s="65" t="s">
        <v>185</v>
      </c>
      <c r="C8" s="22" t="n">
        <v>0</v>
      </c>
      <c r="D8" s="123" t="s">
        <v>186</v>
      </c>
      <c r="E8" s="65" t="s">
        <v>187</v>
      </c>
      <c r="F8" s="22" t="n">
        <v>47.668545</v>
      </c>
      <c r="G8" s="123" t="n">
        <v>30901</v>
      </c>
      <c r="H8" s="65" t="s">
        <v>189</v>
      </c>
      <c r="I8" s="22"/>
      <c r="J8" s="123" t="n">
        <v>31101</v>
      </c>
      <c r="K8" s="65" t="s">
        <v>291</v>
      </c>
      <c r="L8" s="18"/>
    </row>
    <row r="9" customFormat="false" ht="15.45" hidden="false" customHeight="true" outlineLevel="0" collapsed="false">
      <c r="A9" s="64" t="s">
        <v>190</v>
      </c>
      <c r="B9" s="65" t="s">
        <v>191</v>
      </c>
      <c r="C9" s="22" t="n">
        <v>0</v>
      </c>
      <c r="D9" s="123" t="s">
        <v>192</v>
      </c>
      <c r="E9" s="65" t="s">
        <v>193</v>
      </c>
      <c r="F9" s="22" t="n">
        <v>0</v>
      </c>
      <c r="G9" s="123" t="n">
        <v>30902</v>
      </c>
      <c r="H9" s="65" t="s">
        <v>195</v>
      </c>
      <c r="I9" s="22"/>
      <c r="J9" s="123" t="n">
        <v>31199</v>
      </c>
      <c r="K9" s="65" t="s">
        <v>315</v>
      </c>
      <c r="L9" s="18"/>
    </row>
    <row r="10" customFormat="false" ht="15.45" hidden="false" customHeight="true" outlineLevel="0" collapsed="false">
      <c r="A10" s="64" t="s">
        <v>196</v>
      </c>
      <c r="B10" s="65" t="s">
        <v>197</v>
      </c>
      <c r="C10" s="22" t="n">
        <v>0</v>
      </c>
      <c r="D10" s="123" t="s">
        <v>198</v>
      </c>
      <c r="E10" s="65" t="s">
        <v>199</v>
      </c>
      <c r="F10" s="22" t="n">
        <v>0</v>
      </c>
      <c r="G10" s="123" t="n">
        <v>30903</v>
      </c>
      <c r="H10" s="65" t="s">
        <v>201</v>
      </c>
      <c r="I10" s="22"/>
      <c r="J10" s="123" t="s">
        <v>284</v>
      </c>
      <c r="K10" s="65" t="s">
        <v>285</v>
      </c>
      <c r="L10" s="18"/>
    </row>
    <row r="11" customFormat="false" ht="15.45" hidden="false" customHeight="true" outlineLevel="0" collapsed="false">
      <c r="A11" s="64" t="s">
        <v>202</v>
      </c>
      <c r="B11" s="65" t="s">
        <v>203</v>
      </c>
      <c r="C11" s="22" t="n">
        <v>0</v>
      </c>
      <c r="D11" s="123" t="s">
        <v>204</v>
      </c>
      <c r="E11" s="65" t="s">
        <v>205</v>
      </c>
      <c r="F11" s="22" t="n">
        <v>0</v>
      </c>
      <c r="G11" s="123" t="n">
        <v>30905</v>
      </c>
      <c r="H11" s="65" t="s">
        <v>207</v>
      </c>
      <c r="I11" s="22"/>
      <c r="J11" s="123" t="s">
        <v>290</v>
      </c>
      <c r="K11" s="65" t="s">
        <v>291</v>
      </c>
      <c r="L11" s="18"/>
    </row>
    <row r="12" customFormat="false" ht="15.45" hidden="false" customHeight="true" outlineLevel="0" collapsed="false">
      <c r="A12" s="64" t="s">
        <v>208</v>
      </c>
      <c r="B12" s="65" t="s">
        <v>209</v>
      </c>
      <c r="C12" s="22" t="n">
        <v>9.1647</v>
      </c>
      <c r="D12" s="123" t="s">
        <v>210</v>
      </c>
      <c r="E12" s="65" t="s">
        <v>211</v>
      </c>
      <c r="F12" s="22" t="n">
        <v>0</v>
      </c>
      <c r="G12" s="123" t="n">
        <v>30906</v>
      </c>
      <c r="H12" s="65" t="s">
        <v>213</v>
      </c>
      <c r="I12" s="22"/>
      <c r="J12" s="123" t="s">
        <v>296</v>
      </c>
      <c r="K12" s="65" t="s">
        <v>297</v>
      </c>
      <c r="L12" s="18"/>
    </row>
    <row r="13" customFormat="false" ht="15.45" hidden="false" customHeight="true" outlineLevel="0" collapsed="false">
      <c r="A13" s="64" t="s">
        <v>214</v>
      </c>
      <c r="B13" s="65" t="s">
        <v>215</v>
      </c>
      <c r="C13" s="22" t="n">
        <v>0</v>
      </c>
      <c r="D13" s="123" t="s">
        <v>216</v>
      </c>
      <c r="E13" s="65" t="s">
        <v>217</v>
      </c>
      <c r="F13" s="22" t="n">
        <v>0</v>
      </c>
      <c r="G13" s="123" t="n">
        <v>30907</v>
      </c>
      <c r="H13" s="65" t="s">
        <v>219</v>
      </c>
      <c r="I13" s="22"/>
      <c r="J13" s="123" t="s">
        <v>302</v>
      </c>
      <c r="K13" s="65" t="s">
        <v>303</v>
      </c>
      <c r="L13" s="18"/>
    </row>
    <row r="14" customFormat="false" ht="15.45" hidden="false" customHeight="true" outlineLevel="0" collapsed="false">
      <c r="A14" s="64" t="s">
        <v>220</v>
      </c>
      <c r="B14" s="65" t="s">
        <v>221</v>
      </c>
      <c r="C14" s="22" t="n">
        <v>0</v>
      </c>
      <c r="D14" s="123" t="s">
        <v>222</v>
      </c>
      <c r="E14" s="65" t="s">
        <v>223</v>
      </c>
      <c r="F14" s="22" t="n">
        <v>0</v>
      </c>
      <c r="G14" s="123" t="n">
        <v>30908</v>
      </c>
      <c r="H14" s="65" t="s">
        <v>225</v>
      </c>
      <c r="I14" s="22"/>
      <c r="J14" s="123" t="s">
        <v>308</v>
      </c>
      <c r="K14" s="65" t="s">
        <v>309</v>
      </c>
      <c r="L14" s="18"/>
    </row>
    <row r="15" customFormat="false" ht="15.45" hidden="false" customHeight="true" outlineLevel="0" collapsed="false">
      <c r="A15" s="64" t="s">
        <v>226</v>
      </c>
      <c r="B15" s="65" t="s">
        <v>227</v>
      </c>
      <c r="C15" s="22" t="n">
        <v>0</v>
      </c>
      <c r="D15" s="123" t="s">
        <v>228</v>
      </c>
      <c r="E15" s="65" t="s">
        <v>229</v>
      </c>
      <c r="F15" s="22" t="n">
        <v>0</v>
      </c>
      <c r="G15" s="123" t="n">
        <v>30913</v>
      </c>
      <c r="H15" s="65" t="s">
        <v>255</v>
      </c>
      <c r="I15" s="22"/>
      <c r="J15" s="123" t="s">
        <v>314</v>
      </c>
      <c r="K15" s="65" t="s">
        <v>315</v>
      </c>
      <c r="L15" s="18"/>
    </row>
    <row r="16" customFormat="false" ht="15.45" hidden="false" customHeight="true" outlineLevel="0" collapsed="false">
      <c r="A16" s="64" t="s">
        <v>232</v>
      </c>
      <c r="B16" s="65" t="s">
        <v>233</v>
      </c>
      <c r="C16" s="22" t="n">
        <v>0</v>
      </c>
      <c r="D16" s="123" t="s">
        <v>234</v>
      </c>
      <c r="E16" s="65" t="s">
        <v>235</v>
      </c>
      <c r="F16" s="22" t="n">
        <v>0</v>
      </c>
      <c r="G16" s="123" t="n">
        <v>30919</v>
      </c>
      <c r="H16" s="65" t="s">
        <v>261</v>
      </c>
      <c r="I16" s="22"/>
      <c r="J16" s="137" t="n">
        <v>313</v>
      </c>
      <c r="K16" s="138" t="s">
        <v>361</v>
      </c>
      <c r="L16" s="18"/>
    </row>
    <row r="17" customFormat="false" ht="15.45" hidden="false" customHeight="true" outlineLevel="0" collapsed="false">
      <c r="A17" s="64" t="s">
        <v>238</v>
      </c>
      <c r="B17" s="65" t="s">
        <v>239</v>
      </c>
      <c r="C17" s="22" t="n">
        <v>0</v>
      </c>
      <c r="D17" s="123" t="s">
        <v>240</v>
      </c>
      <c r="E17" s="65" t="s">
        <v>241</v>
      </c>
      <c r="F17" s="22" t="n">
        <v>0</v>
      </c>
      <c r="G17" s="123" t="n">
        <v>20921</v>
      </c>
      <c r="H17" s="65" t="s">
        <v>267</v>
      </c>
      <c r="I17" s="22"/>
      <c r="J17" s="137" t="n">
        <v>31302</v>
      </c>
      <c r="K17" s="138" t="s">
        <v>362</v>
      </c>
      <c r="L17" s="18"/>
    </row>
    <row r="18" customFormat="false" ht="15.45" hidden="false" customHeight="true" outlineLevel="0" collapsed="false">
      <c r="A18" s="64" t="s">
        <v>244</v>
      </c>
      <c r="B18" s="65" t="s">
        <v>245</v>
      </c>
      <c r="C18" s="22" t="n">
        <v>0</v>
      </c>
      <c r="D18" s="123" t="s">
        <v>246</v>
      </c>
      <c r="E18" s="65" t="s">
        <v>247</v>
      </c>
      <c r="F18" s="22" t="n">
        <v>0</v>
      </c>
      <c r="G18" s="123" t="n">
        <v>30922</v>
      </c>
      <c r="H18" s="65" t="s">
        <v>273</v>
      </c>
      <c r="I18" s="22"/>
      <c r="J18" s="137" t="n">
        <v>31303</v>
      </c>
      <c r="K18" s="138" t="s">
        <v>363</v>
      </c>
      <c r="L18" s="18"/>
    </row>
    <row r="19" customFormat="false" ht="15.45" hidden="false" customHeight="true" outlineLevel="0" collapsed="false">
      <c r="A19" s="64" t="s">
        <v>250</v>
      </c>
      <c r="B19" s="65" t="s">
        <v>251</v>
      </c>
      <c r="C19" s="22" t="n">
        <v>0</v>
      </c>
      <c r="D19" s="123" t="s">
        <v>252</v>
      </c>
      <c r="E19" s="65" t="s">
        <v>253</v>
      </c>
      <c r="F19" s="22" t="n">
        <v>6.16152</v>
      </c>
      <c r="G19" s="123" t="n">
        <v>30999</v>
      </c>
      <c r="H19" s="65" t="s">
        <v>364</v>
      </c>
      <c r="I19" s="22"/>
      <c r="J19" s="137" t="n">
        <v>31304</v>
      </c>
      <c r="K19" s="138" t="s">
        <v>365</v>
      </c>
      <c r="L19" s="18"/>
    </row>
    <row r="20" customFormat="false" ht="15.45" hidden="false" customHeight="true" outlineLevel="0" collapsed="false">
      <c r="A20" s="64" t="s">
        <v>256</v>
      </c>
      <c r="B20" s="65" t="s">
        <v>257</v>
      </c>
      <c r="C20" s="22" t="n">
        <v>348.151872</v>
      </c>
      <c r="D20" s="123" t="s">
        <v>258</v>
      </c>
      <c r="E20" s="65" t="s">
        <v>259</v>
      </c>
      <c r="F20" s="22" t="n">
        <v>0</v>
      </c>
      <c r="G20" s="123" t="s">
        <v>182</v>
      </c>
      <c r="H20" s="65" t="s">
        <v>183</v>
      </c>
      <c r="I20" s="22" t="n">
        <v>7.27</v>
      </c>
      <c r="J20" s="123" t="s">
        <v>320</v>
      </c>
      <c r="K20" s="65" t="s">
        <v>321</v>
      </c>
      <c r="L20" s="22"/>
    </row>
    <row r="21" customFormat="false" ht="15.45" hidden="false" customHeight="true" outlineLevel="0" collapsed="false">
      <c r="A21" s="64" t="s">
        <v>262</v>
      </c>
      <c r="B21" s="65" t="s">
        <v>263</v>
      </c>
      <c r="C21" s="22" t="n">
        <v>30.49272</v>
      </c>
      <c r="D21" s="123" t="s">
        <v>264</v>
      </c>
      <c r="E21" s="65" t="s">
        <v>265</v>
      </c>
      <c r="F21" s="22" t="n">
        <v>0</v>
      </c>
      <c r="G21" s="123" t="s">
        <v>188</v>
      </c>
      <c r="H21" s="65" t="s">
        <v>189</v>
      </c>
      <c r="I21" s="22"/>
      <c r="J21" s="123" t="s">
        <v>331</v>
      </c>
      <c r="K21" s="65" t="s">
        <v>332</v>
      </c>
      <c r="L21" s="22"/>
    </row>
    <row r="22" customFormat="false" ht="15.45" hidden="false" customHeight="true" outlineLevel="0" collapsed="false">
      <c r="A22" s="64" t="s">
        <v>268</v>
      </c>
      <c r="B22" s="65" t="s">
        <v>269</v>
      </c>
      <c r="C22" s="22" t="n">
        <v>0</v>
      </c>
      <c r="D22" s="123" t="s">
        <v>270</v>
      </c>
      <c r="E22" s="65" t="s">
        <v>271</v>
      </c>
      <c r="F22" s="22" t="n">
        <v>1.58</v>
      </c>
      <c r="G22" s="123" t="s">
        <v>194</v>
      </c>
      <c r="H22" s="65" t="s">
        <v>195</v>
      </c>
      <c r="I22" s="22"/>
      <c r="J22" s="123" t="s">
        <v>337</v>
      </c>
      <c r="K22" s="65" t="s">
        <v>338</v>
      </c>
      <c r="L22" s="22"/>
    </row>
    <row r="23" customFormat="false" ht="15.45" hidden="false" customHeight="true" outlineLevel="0" collapsed="false">
      <c r="A23" s="64" t="s">
        <v>274</v>
      </c>
      <c r="B23" s="65" t="s">
        <v>275</v>
      </c>
      <c r="C23" s="22" t="n">
        <v>0</v>
      </c>
      <c r="D23" s="123" t="s">
        <v>276</v>
      </c>
      <c r="E23" s="65" t="s">
        <v>277</v>
      </c>
      <c r="F23" s="22" t="n">
        <v>0</v>
      </c>
      <c r="G23" s="123" t="s">
        <v>200</v>
      </c>
      <c r="H23" s="65" t="s">
        <v>201</v>
      </c>
      <c r="I23" s="22" t="n">
        <v>7.27</v>
      </c>
      <c r="J23" s="123" t="n">
        <v>39909</v>
      </c>
      <c r="K23" s="65" t="s">
        <v>366</v>
      </c>
      <c r="L23" s="22"/>
    </row>
    <row r="24" customFormat="false" ht="15.45" hidden="false" customHeight="true" outlineLevel="0" collapsed="false">
      <c r="A24" s="64" t="s">
        <v>280</v>
      </c>
      <c r="B24" s="65" t="s">
        <v>281</v>
      </c>
      <c r="C24" s="22" t="n">
        <v>0</v>
      </c>
      <c r="D24" s="123" t="s">
        <v>282</v>
      </c>
      <c r="E24" s="65" t="s">
        <v>283</v>
      </c>
      <c r="F24" s="22" t="n">
        <v>110.908255</v>
      </c>
      <c r="G24" s="123" t="s">
        <v>206</v>
      </c>
      <c r="H24" s="65" t="s">
        <v>207</v>
      </c>
      <c r="I24" s="22"/>
      <c r="J24" s="123" t="n">
        <v>39910</v>
      </c>
      <c r="K24" s="65" t="s">
        <v>367</v>
      </c>
      <c r="L24" s="22"/>
    </row>
    <row r="25" customFormat="false" ht="15.45" hidden="false" customHeight="true" outlineLevel="0" collapsed="false">
      <c r="A25" s="64" t="s">
        <v>286</v>
      </c>
      <c r="B25" s="65" t="s">
        <v>287</v>
      </c>
      <c r="C25" s="22" t="n">
        <v>0</v>
      </c>
      <c r="D25" s="123" t="s">
        <v>288</v>
      </c>
      <c r="E25" s="65" t="s">
        <v>289</v>
      </c>
      <c r="F25" s="22" t="n">
        <v>0</v>
      </c>
      <c r="G25" s="123" t="s">
        <v>212</v>
      </c>
      <c r="H25" s="65" t="s">
        <v>213</v>
      </c>
      <c r="I25" s="22"/>
      <c r="J25" s="123" t="n">
        <v>39999</v>
      </c>
      <c r="K25" s="65" t="s">
        <v>342</v>
      </c>
      <c r="L25" s="22"/>
    </row>
    <row r="26" customFormat="false" ht="15.45" hidden="false" customHeight="true" outlineLevel="0" collapsed="false">
      <c r="A26" s="64" t="s">
        <v>292</v>
      </c>
      <c r="B26" s="65" t="s">
        <v>293</v>
      </c>
      <c r="C26" s="22" t="n">
        <v>29.59272</v>
      </c>
      <c r="D26" s="123" t="s">
        <v>294</v>
      </c>
      <c r="E26" s="65" t="s">
        <v>295</v>
      </c>
      <c r="F26" s="22" t="n">
        <v>0</v>
      </c>
      <c r="G26" s="123" t="s">
        <v>218</v>
      </c>
      <c r="H26" s="65" t="s">
        <v>219</v>
      </c>
      <c r="I26" s="22"/>
      <c r="J26" s="123"/>
      <c r="K26" s="123"/>
      <c r="L26" s="22"/>
    </row>
    <row r="27" customFormat="false" ht="15.45" hidden="false" customHeight="true" outlineLevel="0" collapsed="false">
      <c r="A27" s="64" t="s">
        <v>298</v>
      </c>
      <c r="B27" s="65" t="s">
        <v>299</v>
      </c>
      <c r="C27" s="22" t="n">
        <v>0</v>
      </c>
      <c r="D27" s="123" t="s">
        <v>300</v>
      </c>
      <c r="E27" s="65" t="s">
        <v>301</v>
      </c>
      <c r="F27" s="22" t="n">
        <v>417.245123</v>
      </c>
      <c r="G27" s="123" t="s">
        <v>224</v>
      </c>
      <c r="H27" s="65" t="s">
        <v>225</v>
      </c>
      <c r="I27" s="22"/>
      <c r="J27" s="123"/>
      <c r="K27" s="123"/>
      <c r="L27" s="22"/>
    </row>
    <row r="28" customFormat="false" ht="15.45" hidden="false" customHeight="true" outlineLevel="0" collapsed="false">
      <c r="A28" s="64" t="s">
        <v>304</v>
      </c>
      <c r="B28" s="65" t="s">
        <v>305</v>
      </c>
      <c r="C28" s="22" t="n">
        <v>0</v>
      </c>
      <c r="D28" s="123" t="s">
        <v>306</v>
      </c>
      <c r="E28" s="65" t="s">
        <v>307</v>
      </c>
      <c r="F28" s="22" t="n">
        <v>3.624005</v>
      </c>
      <c r="G28" s="123" t="s">
        <v>230</v>
      </c>
      <c r="H28" s="65" t="s">
        <v>231</v>
      </c>
      <c r="I28" s="22"/>
      <c r="J28" s="123"/>
      <c r="K28" s="123"/>
      <c r="L28" s="22"/>
    </row>
    <row r="29" customFormat="false" ht="15.45" hidden="false" customHeight="true" outlineLevel="0" collapsed="false">
      <c r="A29" s="64" t="s">
        <v>310</v>
      </c>
      <c r="B29" s="65" t="s">
        <v>311</v>
      </c>
      <c r="C29" s="22" t="n">
        <v>0</v>
      </c>
      <c r="D29" s="123" t="s">
        <v>312</v>
      </c>
      <c r="E29" s="65" t="s">
        <v>313</v>
      </c>
      <c r="F29" s="22" t="n">
        <v>0</v>
      </c>
      <c r="G29" s="123" t="s">
        <v>236</v>
      </c>
      <c r="H29" s="65" t="s">
        <v>237</v>
      </c>
      <c r="I29" s="22"/>
      <c r="J29" s="123"/>
      <c r="K29" s="123"/>
      <c r="L29" s="22"/>
    </row>
    <row r="30" customFormat="false" ht="15.45" hidden="false" customHeight="true" outlineLevel="0" collapsed="false">
      <c r="A30" s="64" t="s">
        <v>316</v>
      </c>
      <c r="B30" s="65" t="s">
        <v>317</v>
      </c>
      <c r="C30" s="22" t="n">
        <v>0.9</v>
      </c>
      <c r="D30" s="123" t="s">
        <v>318</v>
      </c>
      <c r="E30" s="65" t="s">
        <v>319</v>
      </c>
      <c r="F30" s="22" t="n">
        <v>0</v>
      </c>
      <c r="G30" s="123" t="s">
        <v>242</v>
      </c>
      <c r="H30" s="65" t="s">
        <v>243</v>
      </c>
      <c r="I30" s="22"/>
      <c r="J30" s="123"/>
      <c r="K30" s="123"/>
      <c r="L30" s="22"/>
    </row>
    <row r="31" customFormat="false" ht="15.45" hidden="false" customHeight="true" outlineLevel="0" collapsed="false">
      <c r="A31" s="64" t="s">
        <v>322</v>
      </c>
      <c r="B31" s="65" t="s">
        <v>323</v>
      </c>
      <c r="C31" s="22" t="n">
        <v>0</v>
      </c>
      <c r="D31" s="123" t="s">
        <v>324</v>
      </c>
      <c r="E31" s="65" t="s">
        <v>325</v>
      </c>
      <c r="F31" s="22" t="n">
        <v>0</v>
      </c>
      <c r="G31" s="123" t="s">
        <v>248</v>
      </c>
      <c r="H31" s="65" t="s">
        <v>249</v>
      </c>
      <c r="I31" s="22"/>
      <c r="J31" s="123"/>
      <c r="K31" s="123"/>
      <c r="L31" s="22"/>
    </row>
    <row r="32" customFormat="false" ht="15.45" hidden="false" customHeight="true" outlineLevel="0" collapsed="false">
      <c r="A32" s="64" t="n">
        <v>30311</v>
      </c>
      <c r="B32" s="65" t="s">
        <v>328</v>
      </c>
      <c r="C32" s="22" t="n">
        <v>0</v>
      </c>
      <c r="D32" s="123" t="s">
        <v>329</v>
      </c>
      <c r="E32" s="65" t="s">
        <v>330</v>
      </c>
      <c r="F32" s="22" t="n">
        <v>1.14</v>
      </c>
      <c r="G32" s="123" t="s">
        <v>254</v>
      </c>
      <c r="H32" s="65" t="s">
        <v>255</v>
      </c>
      <c r="I32" s="22"/>
      <c r="J32" s="123"/>
      <c r="K32" s="123"/>
      <c r="L32" s="22"/>
    </row>
    <row r="33" customFormat="false" ht="15.45" hidden="false" customHeight="true" outlineLevel="0" collapsed="false">
      <c r="A33" s="64" t="s">
        <v>333</v>
      </c>
      <c r="B33" s="65" t="s">
        <v>368</v>
      </c>
      <c r="C33" s="79" t="n">
        <v>0</v>
      </c>
      <c r="D33" s="123" t="s">
        <v>335</v>
      </c>
      <c r="E33" s="65" t="s">
        <v>336</v>
      </c>
      <c r="F33" s="22" t="n">
        <v>0</v>
      </c>
      <c r="G33" s="123" t="s">
        <v>260</v>
      </c>
      <c r="H33" s="65" t="s">
        <v>261</v>
      </c>
      <c r="I33" s="22"/>
      <c r="J33" s="123"/>
      <c r="K33" s="123"/>
      <c r="L33" s="22"/>
    </row>
    <row r="34" customFormat="false" ht="15.45" hidden="false" customHeight="true" outlineLevel="0" collapsed="false">
      <c r="A34" s="64"/>
      <c r="B34" s="123"/>
      <c r="C34" s="79" t="n">
        <v>0</v>
      </c>
      <c r="D34" s="123" t="s">
        <v>339</v>
      </c>
      <c r="E34" s="65" t="s">
        <v>340</v>
      </c>
      <c r="F34" s="22" t="n">
        <v>0.33</v>
      </c>
      <c r="G34" s="123" t="s">
        <v>266</v>
      </c>
      <c r="H34" s="65" t="s">
        <v>267</v>
      </c>
      <c r="I34" s="22"/>
      <c r="J34" s="123"/>
      <c r="K34" s="123"/>
      <c r="L34" s="22"/>
    </row>
    <row r="35" customFormat="false" ht="16.95" hidden="false" customHeight="true" outlineLevel="0" collapsed="false">
      <c r="A35" s="64"/>
      <c r="B35" s="123"/>
      <c r="C35" s="79" t="n">
        <v>0</v>
      </c>
      <c r="D35" s="123" t="s">
        <v>343</v>
      </c>
      <c r="E35" s="65" t="s">
        <v>344</v>
      </c>
      <c r="F35" s="22" t="n">
        <v>0</v>
      </c>
      <c r="G35" s="123" t="s">
        <v>272</v>
      </c>
      <c r="H35" s="65" t="s">
        <v>273</v>
      </c>
      <c r="I35" s="22"/>
      <c r="J35" s="123"/>
      <c r="K35" s="123"/>
      <c r="L35" s="22"/>
    </row>
    <row r="36" customFormat="false" ht="15.45" hidden="false" customHeight="true" outlineLevel="0" collapsed="false">
      <c r="A36" s="64"/>
      <c r="B36" s="123"/>
      <c r="C36" s="79" t="n">
        <v>0</v>
      </c>
      <c r="D36" s="123" t="s">
        <v>345</v>
      </c>
      <c r="E36" s="65" t="s">
        <v>346</v>
      </c>
      <c r="F36" s="22" t="n">
        <v>0</v>
      </c>
      <c r="G36" s="123" t="s">
        <v>278</v>
      </c>
      <c r="H36" s="65" t="s">
        <v>279</v>
      </c>
      <c r="I36" s="22"/>
      <c r="J36" s="123"/>
      <c r="K36" s="123"/>
      <c r="L36" s="22"/>
    </row>
    <row r="37" customFormat="false" ht="15.45" hidden="false" customHeight="true" outlineLevel="0" collapsed="false">
      <c r="A37" s="64"/>
      <c r="B37" s="123"/>
      <c r="C37" s="79" t="n">
        <v>0</v>
      </c>
      <c r="D37" s="123" t="s">
        <v>347</v>
      </c>
      <c r="E37" s="65" t="s">
        <v>348</v>
      </c>
      <c r="F37" s="22" t="n">
        <v>0</v>
      </c>
      <c r="G37" s="123"/>
      <c r="H37" s="22"/>
      <c r="I37" s="22"/>
      <c r="J37" s="123"/>
      <c r="K37" s="123"/>
      <c r="L37" s="123"/>
    </row>
    <row r="38" customFormat="false" ht="15.45" hidden="false" customHeight="true" outlineLevel="0" collapsed="false">
      <c r="A38" s="64"/>
      <c r="B38" s="123"/>
      <c r="C38" s="79" t="n">
        <v>0</v>
      </c>
      <c r="D38" s="123" t="s">
        <v>349</v>
      </c>
      <c r="E38" s="65" t="s">
        <v>350</v>
      </c>
      <c r="F38" s="22" t="n">
        <v>0</v>
      </c>
      <c r="G38" s="123"/>
      <c r="H38" s="22"/>
      <c r="I38" s="22"/>
      <c r="J38" s="123"/>
      <c r="K38" s="123"/>
      <c r="L38" s="123"/>
    </row>
    <row r="39" customFormat="false" ht="15.45" hidden="false" customHeight="true" outlineLevel="0" collapsed="false">
      <c r="A39" s="125"/>
      <c r="B39" s="126"/>
      <c r="C39" s="127" t="n">
        <v>0</v>
      </c>
      <c r="D39" s="126" t="s">
        <v>351</v>
      </c>
      <c r="E39" s="128" t="s">
        <v>352</v>
      </c>
      <c r="F39" s="33" t="n">
        <v>0</v>
      </c>
      <c r="G39" s="126"/>
      <c r="H39" s="33"/>
      <c r="I39" s="33"/>
      <c r="J39" s="126"/>
      <c r="K39" s="126"/>
      <c r="L39" s="126"/>
    </row>
    <row r="40" customFormat="false" ht="15.45" hidden="false" customHeight="true" outlineLevel="0" collapsed="false">
      <c r="A40" s="52"/>
      <c r="B40" s="131" t="s">
        <v>101</v>
      </c>
      <c r="C40" s="130" t="n">
        <v>387.81</v>
      </c>
      <c r="D40" s="52"/>
      <c r="E40" s="131" t="s">
        <v>101</v>
      </c>
      <c r="F40" s="37" t="n">
        <v>588.66</v>
      </c>
      <c r="G40" s="52"/>
      <c r="H40" s="139" t="s">
        <v>101</v>
      </c>
      <c r="I40" s="37" t="n">
        <v>7.27</v>
      </c>
      <c r="J40" s="52"/>
      <c r="K40" s="131" t="s">
        <v>101</v>
      </c>
      <c r="L40" s="52" t="n">
        <v>0</v>
      </c>
    </row>
    <row r="41" customFormat="false" ht="15.45" hidden="false" customHeight="true" outlineLevel="0" collapsed="false">
      <c r="A41" s="140" t="s">
        <v>369</v>
      </c>
      <c r="B41" s="140"/>
      <c r="C41" s="140"/>
      <c r="D41" s="140"/>
      <c r="E41" s="140"/>
      <c r="F41" s="140"/>
      <c r="G41" s="140"/>
      <c r="H41" s="140"/>
      <c r="I41" s="140"/>
      <c r="J41" s="140"/>
      <c r="K41" s="140"/>
      <c r="L41" s="140"/>
    </row>
    <row r="43" customFormat="false" ht="12.75" hidden="false" customHeight="false" outlineLevel="0" collapsed="false">
      <c r="C43" s="4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43" width="3.7"/>
    <col collapsed="false" customWidth="true" hidden="false" outlineLevel="0" max="3" min="3" style="43" width="5.5"/>
    <col collapsed="false" customWidth="true" hidden="false" outlineLevel="0" max="8" min="4" style="43" width="7.89"/>
    <col collapsed="false" customWidth="true" hidden="false" outlineLevel="0" max="9" min="9" style="43" width="8.09"/>
    <col collapsed="false" customWidth="true" hidden="false" outlineLevel="0" max="10" min="10" style="43" width="9.19"/>
    <col collapsed="false" customWidth="true" hidden="false" outlineLevel="0" max="13" min="11" style="43" width="7.89"/>
    <col collapsed="false" customWidth="true" hidden="false" outlineLevel="0" max="15" min="14" style="43" width="9.5"/>
    <col collapsed="false" customWidth="true" hidden="false" outlineLevel="0" max="19" min="16" style="43" width="7.89"/>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141" t="s">
        <v>370</v>
      </c>
      <c r="B1" s="141"/>
      <c r="C1" s="141"/>
      <c r="D1" s="141"/>
      <c r="E1" s="141"/>
      <c r="F1" s="141"/>
      <c r="G1" s="141"/>
      <c r="H1" s="141"/>
      <c r="I1" s="141"/>
      <c r="J1" s="141"/>
      <c r="K1" s="141"/>
      <c r="L1" s="141"/>
      <c r="M1" s="141"/>
      <c r="N1" s="141"/>
      <c r="O1" s="141"/>
      <c r="P1" s="141"/>
      <c r="Q1" s="141"/>
      <c r="R1" s="141"/>
      <c r="S1" s="141"/>
      <c r="T1" s="141"/>
    </row>
    <row r="2" customFormat="false" ht="18" hidden="false" customHeight="true" outlineLevel="0" collapsed="false">
      <c r="A2" s="142"/>
      <c r="B2" s="142"/>
      <c r="C2" s="142"/>
      <c r="D2" s="142"/>
      <c r="E2" s="142"/>
      <c r="F2" s="142"/>
      <c r="G2" s="142"/>
      <c r="H2" s="142"/>
      <c r="I2" s="142"/>
      <c r="J2" s="142"/>
      <c r="K2" s="142"/>
      <c r="L2" s="142"/>
      <c r="M2" s="142"/>
      <c r="N2" s="142"/>
      <c r="P2" s="143"/>
      <c r="Q2" s="69"/>
      <c r="R2" s="69"/>
      <c r="S2" s="69"/>
      <c r="T2" s="144" t="s">
        <v>371</v>
      </c>
    </row>
    <row r="3" customFormat="false" ht="18" hidden="false" customHeight="true" outlineLevel="0" collapsed="false">
      <c r="A3" s="145" t="s">
        <v>2</v>
      </c>
      <c r="B3" s="145"/>
      <c r="C3" s="145"/>
      <c r="D3" s="145"/>
      <c r="E3" s="142"/>
      <c r="F3" s="142"/>
      <c r="G3" s="142"/>
      <c r="H3" s="142"/>
      <c r="I3" s="142"/>
      <c r="J3" s="142"/>
      <c r="K3" s="142"/>
      <c r="L3" s="142"/>
      <c r="M3" s="142"/>
      <c r="N3" s="142"/>
      <c r="P3" s="145"/>
      <c r="Q3" s="69"/>
      <c r="R3" s="69"/>
      <c r="S3" s="69"/>
      <c r="T3" s="146" t="s">
        <v>162</v>
      </c>
    </row>
    <row r="4" s="147" customFormat="true" ht="39.75" hidden="false" customHeight="true" outlineLevel="0" collapsed="false">
      <c r="A4" s="48" t="s">
        <v>6</v>
      </c>
      <c r="B4" s="48"/>
      <c r="C4" s="48"/>
      <c r="D4" s="48"/>
      <c r="E4" s="48" t="s">
        <v>163</v>
      </c>
      <c r="F4" s="48"/>
      <c r="G4" s="48"/>
      <c r="H4" s="48" t="s">
        <v>164</v>
      </c>
      <c r="I4" s="48"/>
      <c r="J4" s="48"/>
      <c r="K4" s="48" t="s">
        <v>165</v>
      </c>
      <c r="L4" s="48"/>
      <c r="M4" s="48"/>
      <c r="N4" s="48"/>
      <c r="O4" s="48"/>
      <c r="P4" s="48" t="s">
        <v>79</v>
      </c>
      <c r="Q4" s="48"/>
      <c r="R4" s="48"/>
      <c r="S4" s="48"/>
      <c r="T4" s="48"/>
    </row>
    <row r="5" s="148" customFormat="true" ht="26.25" hidden="false" customHeight="true" outlineLevel="0" collapsed="false">
      <c r="A5" s="48" t="s">
        <v>166</v>
      </c>
      <c r="B5" s="48"/>
      <c r="C5" s="48"/>
      <c r="D5" s="48" t="s">
        <v>95</v>
      </c>
      <c r="E5" s="48" t="s">
        <v>101</v>
      </c>
      <c r="F5" s="48" t="s">
        <v>167</v>
      </c>
      <c r="G5" s="48" t="s">
        <v>168</v>
      </c>
      <c r="H5" s="48" t="s">
        <v>101</v>
      </c>
      <c r="I5" s="48" t="s">
        <v>135</v>
      </c>
      <c r="J5" s="48" t="s">
        <v>136</v>
      </c>
      <c r="K5" s="48" t="s">
        <v>101</v>
      </c>
      <c r="L5" s="48" t="s">
        <v>135</v>
      </c>
      <c r="M5" s="48"/>
      <c r="N5" s="48"/>
      <c r="O5" s="48" t="s">
        <v>136</v>
      </c>
      <c r="P5" s="48" t="s">
        <v>101</v>
      </c>
      <c r="Q5" s="48" t="s">
        <v>167</v>
      </c>
      <c r="R5" s="48" t="s">
        <v>168</v>
      </c>
      <c r="S5" s="48"/>
      <c r="T5" s="48"/>
    </row>
    <row r="6" s="148" customFormat="true" ht="28.95" hidden="false" customHeight="true" outlineLevel="0" collapsed="false">
      <c r="A6" s="48"/>
      <c r="B6" s="48"/>
      <c r="C6" s="48"/>
      <c r="D6" s="48"/>
      <c r="E6" s="48"/>
      <c r="F6" s="48"/>
      <c r="G6" s="48" t="s">
        <v>96</v>
      </c>
      <c r="H6" s="48"/>
      <c r="I6" s="48"/>
      <c r="J6" s="48" t="s">
        <v>96</v>
      </c>
      <c r="K6" s="48"/>
      <c r="L6" s="48"/>
      <c r="M6" s="48"/>
      <c r="N6" s="48"/>
      <c r="O6" s="48" t="s">
        <v>96</v>
      </c>
      <c r="P6" s="48"/>
      <c r="Q6" s="48"/>
      <c r="R6" s="48" t="s">
        <v>96</v>
      </c>
      <c r="S6" s="48" t="s">
        <v>171</v>
      </c>
      <c r="T6" s="48" t="s">
        <v>372</v>
      </c>
    </row>
    <row r="7" customFormat="false" ht="19.5" hidden="false" customHeight="true" outlineLevel="0" collapsed="false">
      <c r="A7" s="48"/>
      <c r="B7" s="48"/>
      <c r="C7" s="48"/>
      <c r="D7" s="48"/>
      <c r="E7" s="48"/>
      <c r="F7" s="48"/>
      <c r="G7" s="48"/>
      <c r="H7" s="48"/>
      <c r="I7" s="48"/>
      <c r="J7" s="48"/>
      <c r="K7" s="48"/>
      <c r="L7" s="106" t="s">
        <v>96</v>
      </c>
      <c r="M7" s="106" t="s">
        <v>169</v>
      </c>
      <c r="N7" s="106" t="s">
        <v>170</v>
      </c>
      <c r="O7" s="48"/>
      <c r="P7" s="48"/>
      <c r="Q7" s="48"/>
      <c r="R7" s="48"/>
      <c r="S7" s="48"/>
      <c r="T7" s="48"/>
    </row>
    <row r="8" customFormat="false" ht="19.5" hidden="false" customHeight="true" outlineLevel="0" collapsed="false">
      <c r="A8" s="48" t="s">
        <v>98</v>
      </c>
      <c r="B8" s="48" t="s">
        <v>99</v>
      </c>
      <c r="C8" s="48" t="s">
        <v>100</v>
      </c>
      <c r="D8" s="48"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48"/>
      <c r="B9" s="48"/>
      <c r="C9" s="48"/>
      <c r="D9" s="48" t="s">
        <v>101</v>
      </c>
      <c r="E9" s="37"/>
      <c r="F9" s="37"/>
      <c r="G9" s="37"/>
      <c r="H9" s="37"/>
      <c r="I9" s="37"/>
      <c r="J9" s="37"/>
      <c r="K9" s="37"/>
      <c r="L9" s="37"/>
      <c r="M9" s="37"/>
      <c r="N9" s="37"/>
      <c r="O9" s="37"/>
      <c r="P9" s="37"/>
      <c r="Q9" s="37"/>
      <c r="R9" s="37"/>
      <c r="S9" s="37"/>
      <c r="T9" s="37"/>
    </row>
    <row r="10" customFormat="false" ht="20.25" hidden="false" customHeight="true" outlineLevel="0" collapsed="false">
      <c r="A10" s="52"/>
      <c r="B10" s="52"/>
      <c r="C10" s="52"/>
      <c r="D10" s="52"/>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52"/>
      <c r="B11" s="52"/>
      <c r="C11" s="52"/>
      <c r="D11" s="52"/>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52"/>
      <c r="B12" s="52"/>
      <c r="C12" s="52"/>
      <c r="D12" s="52"/>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52"/>
      <c r="B13" s="52"/>
      <c r="C13" s="52"/>
      <c r="D13" s="52"/>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52"/>
      <c r="B14" s="52"/>
      <c r="C14" s="52"/>
      <c r="D14" s="52"/>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52"/>
      <c r="B15" s="52"/>
      <c r="C15" s="52"/>
      <c r="D15" s="52"/>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52"/>
      <c r="B16" s="52"/>
      <c r="C16" s="52"/>
      <c r="D16" s="52"/>
      <c r="E16" s="37"/>
      <c r="F16" s="37"/>
      <c r="G16" s="37"/>
      <c r="H16" s="37"/>
      <c r="I16" s="37"/>
      <c r="J16" s="37"/>
      <c r="K16" s="37"/>
      <c r="L16" s="37"/>
      <c r="M16" s="37"/>
      <c r="N16" s="37"/>
      <c r="O16" s="37"/>
      <c r="P16" s="37"/>
      <c r="Q16" s="37"/>
      <c r="R16" s="37"/>
      <c r="S16" s="37"/>
      <c r="T16" s="37"/>
    </row>
    <row r="17" customFormat="false" ht="24" hidden="false" customHeight="true" outlineLevel="0" collapsed="false">
      <c r="A17" s="150" t="s">
        <v>373</v>
      </c>
      <c r="B17" s="150"/>
      <c r="C17" s="150"/>
      <c r="D17" s="150"/>
      <c r="E17" s="150"/>
      <c r="F17" s="150"/>
      <c r="G17" s="150"/>
      <c r="H17" s="150"/>
      <c r="I17" s="150"/>
      <c r="J17" s="150"/>
      <c r="K17" s="150"/>
      <c r="L17" s="150"/>
      <c r="M17" s="150"/>
      <c r="N17" s="150"/>
      <c r="O17" s="150"/>
      <c r="P17" s="150"/>
      <c r="Q17" s="69"/>
      <c r="R17" s="69"/>
      <c r="S17" s="69"/>
      <c r="T17" s="69"/>
    </row>
    <row r="18" s="69" customFormat="true" ht="12" hidden="false" customHeight="false" outlineLevel="0" collapsed="false">
      <c r="B18" s="151" t="s">
        <v>37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3" min="1" style="43" width="3.7"/>
    <col collapsed="false" customWidth="true" hidden="false" outlineLevel="0" max="4" min="4" style="43" width="16.89"/>
    <col collapsed="false" customWidth="true" hidden="false" outlineLevel="0" max="7" min="5" style="43" width="7.89"/>
    <col collapsed="false" customWidth="true" hidden="false" outlineLevel="0" max="9" min="8" style="43" width="8.69"/>
    <col collapsed="false" customWidth="true" hidden="false" outlineLevel="0" max="10" min="10" style="43" width="7.89"/>
    <col collapsed="false" customWidth="false" hidden="false" outlineLevel="0" max="247" min="11" style="43" width="8.99"/>
  </cols>
  <sheetData>
    <row r="1" s="43" customFormat="true" ht="35.25" hidden="false" customHeight="true" outlineLevel="0" collapsed="false">
      <c r="A1" s="141" t="s">
        <v>375</v>
      </c>
      <c r="B1" s="141"/>
      <c r="C1" s="141"/>
      <c r="D1" s="141"/>
      <c r="E1" s="141"/>
      <c r="F1" s="141"/>
      <c r="G1" s="141"/>
      <c r="H1" s="141"/>
      <c r="I1" s="141"/>
      <c r="J1" s="141"/>
    </row>
    <row r="2" s="43" customFormat="true" ht="18" hidden="false" customHeight="true" outlineLevel="0" collapsed="false">
      <c r="A2" s="142"/>
      <c r="B2" s="142"/>
      <c r="C2" s="142"/>
      <c r="D2" s="142"/>
      <c r="E2" s="142"/>
      <c r="F2" s="142"/>
      <c r="G2" s="142"/>
      <c r="H2" s="142"/>
      <c r="I2" s="142"/>
      <c r="L2" s="144" t="s">
        <v>376</v>
      </c>
    </row>
    <row r="3" s="43" customFormat="true" ht="18" hidden="false" customHeight="true" outlineLevel="0" collapsed="false">
      <c r="A3" s="152" t="s">
        <v>2</v>
      </c>
      <c r="B3" s="152"/>
      <c r="C3" s="152"/>
      <c r="D3" s="152"/>
      <c r="E3" s="153"/>
      <c r="F3" s="153"/>
      <c r="G3" s="142"/>
      <c r="H3" s="142"/>
      <c r="I3" s="142"/>
      <c r="L3" s="146" t="s">
        <v>162</v>
      </c>
    </row>
    <row r="4" s="147" customFormat="true" ht="39.75" hidden="false" customHeight="true" outlineLevel="0" collapsed="false">
      <c r="A4" s="48" t="s">
        <v>6</v>
      </c>
      <c r="B4" s="48"/>
      <c r="C4" s="48"/>
      <c r="D4" s="48"/>
      <c r="E4" s="48" t="s">
        <v>163</v>
      </c>
      <c r="F4" s="48"/>
      <c r="G4" s="48"/>
      <c r="H4" s="48" t="s">
        <v>164</v>
      </c>
      <c r="I4" s="48" t="s">
        <v>165</v>
      </c>
      <c r="J4" s="48" t="s">
        <v>79</v>
      </c>
      <c r="K4" s="48"/>
      <c r="L4" s="48"/>
    </row>
    <row r="5" s="148" customFormat="true" ht="26.25" hidden="false" customHeight="true" outlineLevel="0" collapsed="false">
      <c r="A5" s="48" t="s">
        <v>166</v>
      </c>
      <c r="B5" s="48"/>
      <c r="C5" s="48"/>
      <c r="D5" s="48" t="s">
        <v>95</v>
      </c>
      <c r="E5" s="48"/>
      <c r="F5" s="48"/>
      <c r="G5" s="48"/>
      <c r="H5" s="48"/>
      <c r="I5" s="48"/>
      <c r="J5" s="48" t="s">
        <v>101</v>
      </c>
      <c r="K5" s="48" t="s">
        <v>377</v>
      </c>
      <c r="L5" s="48" t="s">
        <v>378</v>
      </c>
    </row>
    <row r="6" s="148" customFormat="true" ht="36" hidden="false" customHeight="true" outlineLevel="0" collapsed="false">
      <c r="A6" s="48"/>
      <c r="B6" s="48"/>
      <c r="C6" s="48"/>
      <c r="D6" s="48"/>
      <c r="E6" s="48" t="s">
        <v>101</v>
      </c>
      <c r="F6" s="48" t="s">
        <v>377</v>
      </c>
      <c r="G6" s="48" t="s">
        <v>378</v>
      </c>
      <c r="H6" s="48"/>
      <c r="I6" s="48"/>
      <c r="J6" s="48"/>
      <c r="K6" s="48"/>
      <c r="L6" s="48" t="s">
        <v>172</v>
      </c>
    </row>
    <row r="7" s="43" customFormat="true" ht="19.5" hidden="false" customHeight="true" outlineLevel="0" collapsed="false">
      <c r="A7" s="48"/>
      <c r="B7" s="48"/>
      <c r="C7" s="48"/>
      <c r="D7" s="48"/>
      <c r="E7" s="48"/>
      <c r="F7" s="48"/>
      <c r="G7" s="48"/>
      <c r="H7" s="48"/>
      <c r="I7" s="48"/>
      <c r="J7" s="48"/>
      <c r="K7" s="48"/>
      <c r="L7" s="48"/>
    </row>
    <row r="8" s="43" customFormat="true" ht="19.5" hidden="false" customHeight="true" outlineLevel="0" collapsed="false">
      <c r="A8" s="48" t="s">
        <v>98</v>
      </c>
      <c r="B8" s="48" t="s">
        <v>99</v>
      </c>
      <c r="C8" s="48" t="s">
        <v>100</v>
      </c>
      <c r="D8" s="48" t="s">
        <v>10</v>
      </c>
      <c r="E8" s="50" t="n">
        <v>1</v>
      </c>
      <c r="F8" s="50" t="n">
        <v>2</v>
      </c>
      <c r="G8" s="50" t="n">
        <v>3</v>
      </c>
      <c r="H8" s="50" t="n">
        <v>4</v>
      </c>
      <c r="I8" s="50" t="n">
        <v>5</v>
      </c>
      <c r="J8" s="50" t="n">
        <v>6</v>
      </c>
      <c r="K8" s="50" t="n">
        <v>7</v>
      </c>
      <c r="L8" s="50" t="n">
        <v>8</v>
      </c>
    </row>
    <row r="9" s="43" customFormat="true" ht="20.25" hidden="false" customHeight="true" outlineLevel="0" collapsed="false">
      <c r="A9" s="48"/>
      <c r="B9" s="48"/>
      <c r="C9" s="48"/>
      <c r="D9" s="48" t="s">
        <v>101</v>
      </c>
      <c r="E9" s="50"/>
      <c r="F9" s="50"/>
      <c r="G9" s="149"/>
      <c r="H9" s="149"/>
      <c r="I9" s="149"/>
      <c r="J9" s="149"/>
      <c r="K9" s="149"/>
      <c r="L9" s="37"/>
    </row>
    <row r="10" s="43" customFormat="true" ht="20.25" hidden="false" customHeight="true" outlineLevel="0" collapsed="false">
      <c r="A10" s="52"/>
      <c r="B10" s="52"/>
      <c r="C10" s="52"/>
      <c r="D10" s="52"/>
      <c r="E10" s="52"/>
      <c r="F10" s="52"/>
      <c r="G10" s="37"/>
      <c r="H10" s="37"/>
      <c r="I10" s="37"/>
      <c r="J10" s="37"/>
      <c r="K10" s="37"/>
      <c r="L10" s="37"/>
    </row>
    <row r="11" s="43" customFormat="true" ht="20.25" hidden="false" customHeight="true" outlineLevel="0" collapsed="false">
      <c r="A11" s="52"/>
      <c r="B11" s="52"/>
      <c r="C11" s="52"/>
      <c r="D11" s="52"/>
      <c r="E11" s="52"/>
      <c r="F11" s="52"/>
      <c r="G11" s="37"/>
      <c r="H11" s="37"/>
      <c r="I11" s="37"/>
      <c r="J11" s="37"/>
      <c r="K11" s="37"/>
      <c r="L11" s="37"/>
    </row>
    <row r="12" s="43" customFormat="true" ht="20.25" hidden="false" customHeight="true" outlineLevel="0" collapsed="false">
      <c r="A12" s="52"/>
      <c r="B12" s="52"/>
      <c r="C12" s="52"/>
      <c r="D12" s="52"/>
      <c r="E12" s="52"/>
      <c r="F12" s="52"/>
      <c r="G12" s="37"/>
      <c r="H12" s="37"/>
      <c r="I12" s="37"/>
      <c r="J12" s="37"/>
      <c r="K12" s="37"/>
      <c r="L12" s="37"/>
    </row>
    <row r="13" s="43" customFormat="true" ht="20.25" hidden="false" customHeight="true" outlineLevel="0" collapsed="false">
      <c r="A13" s="52"/>
      <c r="B13" s="52"/>
      <c r="C13" s="52"/>
      <c r="D13" s="52"/>
      <c r="E13" s="52"/>
      <c r="F13" s="52"/>
      <c r="G13" s="37"/>
      <c r="H13" s="37"/>
      <c r="I13" s="37"/>
      <c r="J13" s="37"/>
      <c r="K13" s="37"/>
      <c r="L13" s="37"/>
    </row>
    <row r="14" s="43" customFormat="true" ht="20.25" hidden="false" customHeight="true" outlineLevel="0" collapsed="false">
      <c r="A14" s="52"/>
      <c r="B14" s="52"/>
      <c r="C14" s="52"/>
      <c r="D14" s="52"/>
      <c r="E14" s="52"/>
      <c r="F14" s="52"/>
      <c r="G14" s="37"/>
      <c r="H14" s="37"/>
      <c r="I14" s="37"/>
      <c r="J14" s="37"/>
      <c r="K14" s="37"/>
      <c r="L14" s="37"/>
    </row>
    <row r="15" s="43" customFormat="true" ht="20.25" hidden="false" customHeight="true" outlineLevel="0" collapsed="false">
      <c r="A15" s="52"/>
      <c r="B15" s="52"/>
      <c r="C15" s="52"/>
      <c r="D15" s="52"/>
      <c r="E15" s="52"/>
      <c r="F15" s="52"/>
      <c r="G15" s="37"/>
      <c r="H15" s="37"/>
      <c r="I15" s="37"/>
      <c r="J15" s="37"/>
      <c r="K15" s="37"/>
      <c r="L15" s="37"/>
    </row>
    <row r="16" s="43" customFormat="true" ht="20.25" hidden="false" customHeight="true" outlineLevel="0" collapsed="false">
      <c r="A16" s="52"/>
      <c r="B16" s="52"/>
      <c r="C16" s="52"/>
      <c r="D16" s="52"/>
      <c r="E16" s="52"/>
      <c r="F16" s="52"/>
      <c r="G16" s="37"/>
      <c r="H16" s="37"/>
      <c r="I16" s="37"/>
      <c r="J16" s="37"/>
      <c r="K16" s="37"/>
      <c r="L16" s="37"/>
    </row>
    <row r="17" s="43" customFormat="true" ht="24" hidden="false" customHeight="true" outlineLevel="0" collapsed="false">
      <c r="A17" s="150" t="s">
        <v>379</v>
      </c>
      <c r="B17" s="150"/>
      <c r="C17" s="150"/>
      <c r="D17" s="150"/>
      <c r="E17" s="150"/>
      <c r="F17" s="150"/>
      <c r="G17" s="150"/>
      <c r="H17" s="150"/>
      <c r="I17" s="150"/>
      <c r="J17" s="69"/>
    </row>
    <row r="18" s="43" customFormat="true" ht="14.25" hidden="false" customHeight="false" outlineLevel="0" collapsed="false">
      <c r="B18" s="151" t="s">
        <v>380</v>
      </c>
      <c r="C18" s="69"/>
      <c r="D18" s="6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报账中心</cp:lastModifiedBy>
  <cp:lastPrinted>2017-07-10T03:10:22Z</cp:lastPrinted>
  <dcterms:modified xsi:type="dcterms:W3CDTF">2024-11-06T03:0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