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1:$O$43</definedName>
    <definedName function="false" hidden="false" localSheetId="1" name="Print_Area" vbProcedure="false">附表2收入决算表!$A$1:$L$42</definedName>
    <definedName function="false" hidden="false" localSheetId="2" name="Excel_BuiltIn__FilterDatabase" vbProcedure="false">附表3支出决算表!$A$1:$L$43</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1:$T$51</definedName>
    <definedName function="false" hidden="false" localSheetId="4" name="Print_Area" vbProcedure="false">附表5一般公共预算财政拨款收入支出决算表!$A$1:$T$4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0</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6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人力资源和社会保障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0</t>
  </si>
  <si>
    <t xml:space="preserve">人大事务</t>
  </si>
  <si>
    <t xml:space="preserve">行政运行</t>
  </si>
  <si>
    <t xml:space="preserve">发展与改革事务</t>
  </si>
  <si>
    <t xml:space="preserve">社会事业发展规划</t>
  </si>
  <si>
    <t xml:space="preserve">组织事务</t>
  </si>
  <si>
    <t xml:space="preserve">一般行政管理事务</t>
  </si>
  <si>
    <t xml:space="preserve">社会保障和就业支出</t>
  </si>
  <si>
    <t xml:space="preserve">人力资源和社会保障管理事务</t>
  </si>
  <si>
    <t xml:space="preserve">综合业务管理</t>
  </si>
  <si>
    <t xml:space="preserve">劳动保障监察</t>
  </si>
  <si>
    <t xml:space="preserve">社会保险业务管理事务</t>
  </si>
  <si>
    <t xml:space="preserve">劳动人事争议调解仲裁</t>
  </si>
  <si>
    <t xml:space="preserve">政府特殊津贴</t>
  </si>
  <si>
    <t xml:space="preserve">其他人力资源和社会保障管理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就业补助</t>
  </si>
  <si>
    <t xml:space="preserve">社会保险补贴</t>
  </si>
  <si>
    <t xml:space="preserve">公益性岗位补贴</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66</t>
  </si>
  <si>
    <t xml:space="preserve">10.00</t>
  </si>
  <si>
    <t xml:space="preserve">3.5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信息化建设</t>
  </si>
  <si>
    <t xml:space="preserve">劳动关系和维权</t>
  </si>
  <si>
    <t xml:space="preserve">其他就业补助支出</t>
  </si>
  <si>
    <t xml:space="preserve">农林水支出</t>
  </si>
  <si>
    <t xml:space="preserve">巩固脱贫攻坚成果衔接乡村振兴</t>
  </si>
  <si>
    <t xml:space="preserve">其他巩固脱贫攻坚成果衔接乡村振兴支出</t>
  </si>
  <si>
    <t xml:space="preserve">资源勘探工业信息等支出</t>
  </si>
  <si>
    <t xml:space="preserve">支持中小企业发展和管理支出</t>
  </si>
  <si>
    <t xml:space="preserve">中小企业发展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退职（役）费</t>
  </si>
  <si>
    <t xml:space="preserve">  专用材料费</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企业补助</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支出</t>
  </si>
  <si>
    <t xml:space="preserve">  委托业务费</t>
  </si>
  <si>
    <t xml:space="preserve">  其他对个人和家庭的补助</t>
  </si>
  <si>
    <t xml:space="preserve">  其他资本性支出</t>
  </si>
  <si>
    <t xml:space="preserve">项目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结论：我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结论：我单位无国有资本经营预算财政拨款收入支出，故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健全服务体系，努力实现更加充分更高质量的就业；健全更加公平可持续的社会保障体系，维护社保基金安全；劳动关系更加和谐稳定</t>
  </si>
  <si>
    <t xml:space="preserve">及时足额发放参加社会保险人员待遇，高效公正解决劳动纠纷，监督企业保障劳动者合法权益</t>
  </si>
  <si>
    <t xml:space="preserve">无差别</t>
  </si>
  <si>
    <t xml:space="preserve">无</t>
  </si>
  <si>
    <t xml:space="preserve">社会效益</t>
  </si>
  <si>
    <r>
      <rPr>
        <sz val="12"/>
        <rFont val="Noto Sans"/>
        <family val="2"/>
      </rPr>
      <t xml:space="preserve">推广社保网厅办件，及一次办成一件事，提高办事群众办事效率</t>
    </r>
    <r>
      <rPr>
        <sz val="12"/>
        <rFont val="宋体"/>
        <family val="0"/>
        <charset val="134"/>
      </rPr>
      <t xml:space="preserve">,</t>
    </r>
    <r>
      <rPr>
        <sz val="12"/>
        <rFont val="Noto Sans"/>
        <family val="2"/>
      </rPr>
      <t xml:space="preserve">让群众少跑腿。</t>
    </r>
  </si>
  <si>
    <r>
      <rPr>
        <sz val="12"/>
        <rFont val="Noto Sans"/>
        <family val="2"/>
      </rPr>
      <t xml:space="preserve">社保网厅办件率达到</t>
    </r>
    <r>
      <rPr>
        <sz val="12"/>
        <rFont val="宋体"/>
        <family val="0"/>
        <charset val="134"/>
      </rPr>
      <t xml:space="preserve">90%</t>
    </r>
    <r>
      <rPr>
        <sz val="12"/>
        <rFont val="Noto Sans"/>
        <family val="2"/>
      </rPr>
      <t xml:space="preserve">，积极推广一次办成一件事。</t>
    </r>
  </si>
  <si>
    <t xml:space="preserve">生态效益</t>
  </si>
  <si>
    <t xml:space="preserve">不涉及</t>
  </si>
  <si>
    <t xml:space="preserve">社会公众或服务对象满意度</t>
  </si>
  <si>
    <r>
      <rPr>
        <sz val="12"/>
        <rFont val="Noto Sans"/>
        <family val="2"/>
      </rPr>
      <t xml:space="preserve">服务对象满意度达到</t>
    </r>
    <r>
      <rPr>
        <sz val="12"/>
        <rFont val="宋体"/>
        <family val="0"/>
        <charset val="134"/>
      </rPr>
      <t xml:space="preserve">80%</t>
    </r>
  </si>
  <si>
    <r>
      <rPr>
        <sz val="12"/>
        <rFont val="Noto Sans"/>
        <family val="2"/>
      </rPr>
      <t xml:space="preserve">服务对象满意度达到</t>
    </r>
    <r>
      <rPr>
        <sz val="12"/>
        <rFont val="宋体"/>
        <family val="0"/>
        <charset val="134"/>
      </rPr>
      <t xml:space="preserve">85%</t>
    </r>
  </si>
  <si>
    <t xml:space="preserve">完成年初预算情况</t>
  </si>
  <si>
    <t xml:space="preserve">预算配置科学</t>
  </si>
  <si>
    <t xml:space="preserve">预算编制科学</t>
  </si>
  <si>
    <t xml:space="preserve">预决算报表无漏填、错填；编报说明合理</t>
  </si>
  <si>
    <t xml:space="preserve">专人负责部门经费预决算编制，按时上报预决算报表，报表报送质量良好，无漏填错填情况。</t>
  </si>
  <si>
    <t xml:space="preserve">基本支出足额保障</t>
  </si>
  <si>
    <t xml:space="preserve">基本支出预算严格按照标准测算，预算足额保障。</t>
  </si>
  <si>
    <t xml:space="preserve">基本支出预算严格按照标准测算，无超额预算情况，预算足额保障。</t>
  </si>
  <si>
    <t xml:space="preserve">确保重点支出安排</t>
  </si>
  <si>
    <t xml:space="preserve">做好企业退休人员独子费、机关事业单位离退休人员经费等民生资金预算，确保民生资金按时足额发放；及时化解群众劳动纠纷；保障农民工工资发放；保障基金安全。</t>
  </si>
  <si>
    <t xml:space="preserve">企业退休人员独子费、机关事业单位离退休人员经费民生资金预算准确，资金下达及时，民生资金均能按时足额发放；群众劳动纠纷均能及时化解，保障农民工工资按时发放，社保基金安全平稳不流失。</t>
  </si>
  <si>
    <t xml:space="preserve">严控“三公经费”支出</t>
  </si>
  <si>
    <t xml:space="preserve">严格将“三公经费”支出控制在预算范围内。</t>
  </si>
  <si>
    <r>
      <rPr>
        <sz val="12"/>
        <rFont val="宋体"/>
        <family val="0"/>
        <charset val="134"/>
      </rPr>
      <t xml:space="preserve">2023</t>
    </r>
    <r>
      <rPr>
        <sz val="12"/>
        <rFont val="Noto Sans"/>
        <family val="2"/>
      </rPr>
      <t xml:space="preserve">年年初三公经费预算数</t>
    </r>
    <r>
      <rPr>
        <sz val="12"/>
        <rFont val="宋体"/>
        <family val="0"/>
        <charset val="134"/>
      </rPr>
      <t xml:space="preserve">7.18</t>
    </r>
    <r>
      <rPr>
        <sz val="12"/>
        <rFont val="Noto Sans"/>
        <family val="2"/>
      </rPr>
      <t xml:space="preserve">万元，</t>
    </r>
    <r>
      <rPr>
        <sz val="12"/>
        <rFont val="宋体"/>
        <family val="0"/>
        <charset val="134"/>
      </rPr>
      <t xml:space="preserve">2023</t>
    </r>
    <r>
      <rPr>
        <sz val="12"/>
        <rFont val="Noto Sans"/>
        <family val="2"/>
      </rPr>
      <t xml:space="preserve">年三公经费决算数</t>
    </r>
    <r>
      <rPr>
        <sz val="12"/>
        <rFont val="宋体"/>
        <family val="0"/>
        <charset val="134"/>
      </rPr>
      <t xml:space="preserve">1.59</t>
    </r>
    <r>
      <rPr>
        <sz val="12"/>
        <rFont val="Noto Sans"/>
        <family val="2"/>
      </rPr>
      <t xml:space="preserve">万元。</t>
    </r>
  </si>
  <si>
    <t xml:space="preserve">预算执行有效</t>
  </si>
  <si>
    <t xml:space="preserve">严格预算执行</t>
  </si>
  <si>
    <t xml:space="preserve">严格执行批复预算，预算绩效跟踪报表报送及时准确</t>
  </si>
  <si>
    <t xml:space="preserve">严格按照预算批复执行预算，每季度末按时报送预算绩效跟踪表并分析预算执行进度。</t>
  </si>
  <si>
    <t xml:space="preserve">严格结转结余</t>
  </si>
  <si>
    <t xml:space="preserve">及时使用结转结余资金</t>
  </si>
  <si>
    <r>
      <rPr>
        <sz val="12"/>
        <rFont val="宋体"/>
        <family val="0"/>
        <charset val="134"/>
      </rPr>
      <t xml:space="preserve">2022</t>
    </r>
    <r>
      <rPr>
        <sz val="12"/>
        <rFont val="Noto Sans"/>
        <family val="2"/>
      </rPr>
      <t xml:space="preserve">年结转结余资金及时安排支出，</t>
    </r>
    <r>
      <rPr>
        <sz val="12"/>
        <rFont val="宋体"/>
        <family val="0"/>
        <charset val="134"/>
      </rPr>
      <t xml:space="preserve">2023</t>
    </r>
    <r>
      <rPr>
        <sz val="12"/>
        <rFont val="Noto Sans"/>
        <family val="2"/>
      </rPr>
      <t xml:space="preserve">年未使用完成的上级资金结转至</t>
    </r>
    <r>
      <rPr>
        <sz val="12"/>
        <rFont val="宋体"/>
        <family val="0"/>
        <charset val="134"/>
      </rPr>
      <t xml:space="preserve">2024</t>
    </r>
    <r>
      <rPr>
        <sz val="12"/>
        <rFont val="Noto Sans"/>
        <family val="2"/>
      </rPr>
      <t xml:space="preserve">年使用</t>
    </r>
  </si>
  <si>
    <t xml:space="preserve">项目组织良好</t>
  </si>
  <si>
    <t xml:space="preserve">成立预算编制及绩效管理项目小组，对项目资金预算编制及预算执行情况进行监督管理。</t>
  </si>
  <si>
    <r>
      <rPr>
        <sz val="12"/>
        <rFont val="宋体"/>
        <family val="0"/>
        <charset val="134"/>
      </rPr>
      <t xml:space="preserve">2023</t>
    </r>
    <r>
      <rPr>
        <sz val="12"/>
        <rFont val="Noto Sans"/>
        <family val="2"/>
      </rPr>
      <t xml:space="preserve">年成立预算编制及绩效管理项目小组，对项目预算编制进行综合评定，每个季度末进行预算绩效跟踪，并及时评价项目执行情况。</t>
    </r>
  </si>
  <si>
    <t xml:space="preserve">“三公经费”节支增效</t>
  </si>
  <si>
    <t xml:space="preserve">预算管理规范</t>
  </si>
  <si>
    <t xml:space="preserve">管理制度健全</t>
  </si>
  <si>
    <t xml:space="preserve">制定完善的财务管理制度及业务流程</t>
  </si>
  <si>
    <t xml:space="preserve">制定了《预算管理内部控制制度》、《收支管理内部控制制度》等制定并严格执行。</t>
  </si>
  <si>
    <t xml:space="preserve">信息公开及时完整</t>
  </si>
  <si>
    <r>
      <rPr>
        <sz val="12"/>
        <rFont val="Noto Sans"/>
        <family val="2"/>
      </rPr>
      <t xml:space="preserve">预决算批复后</t>
    </r>
    <r>
      <rPr>
        <sz val="12"/>
        <rFont val="宋体"/>
        <family val="0"/>
        <charset val="134"/>
      </rPr>
      <t xml:space="preserve">15</t>
    </r>
    <r>
      <rPr>
        <sz val="12"/>
        <rFont val="Noto Sans"/>
        <family val="2"/>
      </rPr>
      <t xml:space="preserve">日内完成预决算公开，公开内容完整准确。</t>
    </r>
  </si>
  <si>
    <r>
      <rPr>
        <sz val="12"/>
        <rFont val="宋体"/>
        <family val="0"/>
        <charset val="134"/>
      </rPr>
      <t xml:space="preserve">2023</t>
    </r>
    <r>
      <rPr>
        <sz val="12"/>
        <rFont val="Noto Sans"/>
        <family val="2"/>
      </rPr>
      <t xml:space="preserve">年预算及</t>
    </r>
    <r>
      <rPr>
        <sz val="12"/>
        <rFont val="宋体"/>
        <family val="0"/>
        <charset val="134"/>
      </rPr>
      <t xml:space="preserve">2022</t>
    </r>
    <r>
      <rPr>
        <sz val="12"/>
        <rFont val="Noto Sans"/>
        <family val="2"/>
      </rPr>
      <t xml:space="preserve">年预算均在批复后</t>
    </r>
    <r>
      <rPr>
        <sz val="12"/>
        <rFont val="宋体"/>
        <family val="0"/>
        <charset val="134"/>
      </rPr>
      <t xml:space="preserve">15</t>
    </r>
    <r>
      <rPr>
        <sz val="12"/>
        <rFont val="Noto Sans"/>
        <family val="2"/>
      </rPr>
      <t xml:space="preserve">日内完成公开，公开内容完整准确。</t>
    </r>
  </si>
  <si>
    <t xml:space="preserve">资产管理使用规范有效</t>
  </si>
  <si>
    <r>
      <rPr>
        <sz val="12"/>
        <rFont val="Noto Sans"/>
        <family val="2"/>
      </rPr>
      <t xml:space="preserve">部门制定健全完整的资产管理制度，部门实际在用固定资产总额与所有固定资产总额的比率超过</t>
    </r>
    <r>
      <rPr>
        <sz val="12"/>
        <rFont val="宋体"/>
        <family val="0"/>
        <charset val="134"/>
      </rPr>
      <t xml:space="preserve">90%</t>
    </r>
    <r>
      <rPr>
        <sz val="12"/>
        <rFont val="Noto Sans"/>
        <family val="2"/>
      </rPr>
      <t xml:space="preserve">。</t>
    </r>
  </si>
  <si>
    <r>
      <rPr>
        <sz val="12"/>
        <rFont val="Noto Sans"/>
        <family val="2"/>
      </rPr>
      <t xml:space="preserve">制定了《固定资产管理制度》并严格执行，部门实际在用固定资产总额与所有固定资产总额的比率达到</t>
    </r>
    <r>
      <rPr>
        <sz val="12"/>
        <rFont val="宋体"/>
        <family val="0"/>
        <charset val="134"/>
      </rPr>
      <t xml:space="preserve">98%</t>
    </r>
    <r>
      <rPr>
        <sz val="12"/>
        <rFont val="Noto Sans"/>
        <family val="2"/>
      </rPr>
      <t xml:space="preserve">。</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复印纸及印刷等专项经费</t>
  </si>
  <si>
    <t xml:space="preserve">主管部门</t>
  </si>
  <si>
    <t xml:space="preserve">昆明市官渡区人力资源和社会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人社局机关、监察队、仲裁院）办公用纸及印刷服务开展。</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印刷服务</t>
    </r>
    <r>
      <rPr>
        <sz val="11"/>
        <color rgb="FF000000"/>
        <rFont val="宋体"/>
        <family val="0"/>
        <charset val="134"/>
      </rPr>
      <t xml:space="preserve">88000</t>
    </r>
    <r>
      <rPr>
        <sz val="11"/>
        <color rgb="FF000000"/>
        <rFont val="Noto Sans"/>
        <family val="2"/>
      </rPr>
      <t xml:space="preserve">元：仲裁院</t>
    </r>
    <r>
      <rPr>
        <sz val="11"/>
        <color rgb="FF000000"/>
        <rFont val="宋体"/>
        <family val="0"/>
        <charset val="134"/>
      </rPr>
      <t xml:space="preserve">60000</t>
    </r>
    <r>
      <rPr>
        <sz val="11"/>
        <color rgb="FF000000"/>
        <rFont val="Noto Sans"/>
        <family val="2"/>
      </rPr>
      <t xml:space="preserve">，监察队</t>
    </r>
    <r>
      <rPr>
        <sz val="11"/>
        <color rgb="FF000000"/>
        <rFont val="宋体"/>
        <family val="0"/>
        <charset val="134"/>
      </rPr>
      <t xml:space="preserve">10000</t>
    </r>
    <r>
      <rPr>
        <sz val="11"/>
        <color rgb="FF000000"/>
        <rFont val="Noto Sans"/>
        <family val="2"/>
      </rPr>
      <t xml:space="preserve">，机关</t>
    </r>
    <r>
      <rPr>
        <sz val="11"/>
        <color rgb="FF000000"/>
        <rFont val="宋体"/>
        <family val="0"/>
        <charset val="134"/>
      </rPr>
      <t xml:space="preserve">9000</t>
    </r>
    <r>
      <rPr>
        <sz val="11"/>
        <color rgb="FF000000"/>
        <rFont val="Noto Sans"/>
        <family val="2"/>
      </rPr>
      <t xml:space="preserve">，政策法规科</t>
    </r>
    <r>
      <rPr>
        <sz val="11"/>
        <color rgb="FF000000"/>
        <rFont val="宋体"/>
        <family val="0"/>
        <charset val="134"/>
      </rPr>
      <t xml:space="preserve">90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复印纸</t>
    </r>
    <r>
      <rPr>
        <sz val="11"/>
        <color rgb="FF000000"/>
        <rFont val="宋体"/>
        <family val="0"/>
        <charset val="134"/>
      </rPr>
      <t xml:space="preserve">39120</t>
    </r>
    <r>
      <rPr>
        <sz val="11"/>
        <color rgb="FF000000"/>
        <rFont val="Noto Sans"/>
        <family val="2"/>
      </rPr>
      <t xml:space="preserve">元：
①</t>
    </r>
    <r>
      <rPr>
        <sz val="11"/>
        <color rgb="FF000000"/>
        <rFont val="宋体"/>
        <family val="0"/>
        <charset val="134"/>
      </rPr>
      <t xml:space="preserve">A4</t>
    </r>
    <r>
      <rPr>
        <sz val="11"/>
        <color rgb="FF000000"/>
        <rFont val="Noto Sans"/>
        <family val="2"/>
      </rPr>
      <t xml:space="preserve">纸</t>
    </r>
    <r>
      <rPr>
        <sz val="11"/>
        <color rgb="FF000000"/>
        <rFont val="宋体"/>
        <family val="0"/>
        <charset val="134"/>
      </rPr>
      <t xml:space="preserve">37200</t>
    </r>
    <r>
      <rPr>
        <sz val="11"/>
        <color rgb="FF000000"/>
        <rFont val="Noto Sans"/>
        <family val="2"/>
      </rPr>
      <t xml:space="preserve">元：办公室</t>
    </r>
    <r>
      <rPr>
        <sz val="11"/>
        <color rgb="FF000000"/>
        <rFont val="宋体"/>
        <family val="0"/>
        <charset val="134"/>
      </rPr>
      <t xml:space="preserve">25</t>
    </r>
    <r>
      <rPr>
        <sz val="11"/>
        <color rgb="FF000000"/>
        <rFont val="Noto Sans"/>
        <family val="2"/>
      </rPr>
      <t xml:space="preserve">箱、仲裁院</t>
    </r>
    <r>
      <rPr>
        <sz val="11"/>
        <color rgb="FF000000"/>
        <rFont val="宋体"/>
        <family val="0"/>
        <charset val="134"/>
      </rPr>
      <t xml:space="preserve">95</t>
    </r>
    <r>
      <rPr>
        <sz val="11"/>
        <color rgb="FF000000"/>
        <rFont val="Noto Sans"/>
        <family val="2"/>
      </rPr>
      <t xml:space="preserve">箱、监察队</t>
    </r>
    <r>
      <rPr>
        <sz val="11"/>
        <color rgb="FF000000"/>
        <rFont val="宋体"/>
        <family val="0"/>
        <charset val="134"/>
      </rPr>
      <t xml:space="preserve">35</t>
    </r>
    <r>
      <rPr>
        <sz val="11"/>
        <color rgb="FF000000"/>
        <rFont val="Noto Sans"/>
        <family val="2"/>
      </rPr>
      <t xml:space="preserve">箱，合计</t>
    </r>
    <r>
      <rPr>
        <sz val="11"/>
        <color rgb="FF000000"/>
        <rFont val="宋体"/>
        <family val="0"/>
        <charset val="134"/>
      </rPr>
      <t xml:space="preserve">155</t>
    </r>
    <r>
      <rPr>
        <sz val="11"/>
        <color rgb="FF000000"/>
        <rFont val="Noto Sans"/>
        <family val="2"/>
      </rPr>
      <t xml:space="preserve">箱。
②</t>
    </r>
    <r>
      <rPr>
        <sz val="11"/>
        <color rgb="FF000000"/>
        <rFont val="宋体"/>
        <family val="0"/>
        <charset val="134"/>
      </rPr>
      <t xml:space="preserve">A3</t>
    </r>
    <r>
      <rPr>
        <sz val="11"/>
        <color rgb="FF000000"/>
        <rFont val="Noto Sans"/>
        <family val="2"/>
      </rPr>
      <t xml:space="preserve">纸</t>
    </r>
    <r>
      <rPr>
        <sz val="11"/>
        <color rgb="FF000000"/>
        <rFont val="宋体"/>
        <family val="0"/>
        <charset val="134"/>
      </rPr>
      <t xml:space="preserve">1920</t>
    </r>
    <r>
      <rPr>
        <sz val="11"/>
        <color rgb="FF000000"/>
        <rFont val="Noto Sans"/>
        <family val="2"/>
      </rPr>
      <t xml:space="preserve">元：办公室</t>
    </r>
    <r>
      <rPr>
        <sz val="11"/>
        <color rgb="FF000000"/>
        <rFont val="宋体"/>
        <family val="0"/>
        <charset val="134"/>
      </rPr>
      <t xml:space="preserve">2</t>
    </r>
    <r>
      <rPr>
        <sz val="11"/>
        <color rgb="FF000000"/>
        <rFont val="Noto Sans"/>
        <family val="2"/>
      </rPr>
      <t xml:space="preserve">箱、仲裁院</t>
    </r>
    <r>
      <rPr>
        <sz val="11"/>
        <color rgb="FF000000"/>
        <rFont val="宋体"/>
        <family val="0"/>
        <charset val="134"/>
      </rPr>
      <t xml:space="preserve">5</t>
    </r>
    <r>
      <rPr>
        <sz val="11"/>
        <color rgb="FF000000"/>
        <rFont val="Noto Sans"/>
        <family val="2"/>
      </rPr>
      <t xml:space="preserve">箱、监察队</t>
    </r>
    <r>
      <rPr>
        <sz val="11"/>
        <color rgb="FF000000"/>
        <rFont val="宋体"/>
        <family val="0"/>
        <charset val="134"/>
      </rPr>
      <t xml:space="preserve">5</t>
    </r>
    <r>
      <rPr>
        <sz val="11"/>
        <color rgb="FF000000"/>
        <rFont val="Noto Sans"/>
        <family val="2"/>
      </rPr>
      <t xml:space="preserve">箱，合计</t>
    </r>
    <r>
      <rPr>
        <sz val="11"/>
        <color rgb="FF000000"/>
        <rFont val="宋体"/>
        <family val="0"/>
        <charset val="134"/>
      </rPr>
      <t xml:space="preserve">12</t>
    </r>
    <r>
      <rPr>
        <sz val="11"/>
        <color rgb="FF000000"/>
        <rFont val="Noto Sans"/>
        <family val="2"/>
      </rPr>
      <t xml:space="preserve">箱。</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复印纸</t>
    </r>
    <r>
      <rPr>
        <sz val="11"/>
        <color rgb="FF000000"/>
        <rFont val="宋体"/>
        <family val="0"/>
        <charset val="134"/>
      </rPr>
      <t xml:space="preserve">A4</t>
    </r>
  </si>
  <si>
    <t xml:space="preserve">&lt;=148</t>
  </si>
  <si>
    <r>
      <rPr>
        <sz val="11"/>
        <color rgb="FF000000"/>
        <rFont val="Noto Sans"/>
        <family val="2"/>
      </rPr>
      <t xml:space="preserve">复印纸</t>
    </r>
    <r>
      <rPr>
        <sz val="11"/>
        <color rgb="FF000000"/>
        <rFont val="宋体"/>
        <family val="0"/>
        <charset val="134"/>
      </rPr>
      <t xml:space="preserve">A3</t>
    </r>
  </si>
  <si>
    <t xml:space="preserve">&lt;=12</t>
  </si>
  <si>
    <t xml:space="preserve">时效指标</t>
  </si>
  <si>
    <t xml:space="preserve">完成时限</t>
  </si>
  <si>
    <t xml:space="preserve">效益指标</t>
  </si>
  <si>
    <t xml:space="preserve">社会效益指标</t>
  </si>
  <si>
    <t xml:space="preserve">宣传内容知晓率</t>
  </si>
  <si>
    <t xml:space="preserve">&gt;=90%</t>
  </si>
  <si>
    <t xml:space="preserve">可持续影响指标</t>
  </si>
  <si>
    <t xml:space="preserve">维持局机关办公运转正常</t>
  </si>
  <si>
    <t xml:space="preserve">满意度
指标</t>
  </si>
  <si>
    <t xml:space="preserve">服务对象满意度指标</t>
  </si>
  <si>
    <t xml:space="preserve">内部人员满意度</t>
  </si>
  <si>
    <t xml:space="preserve">&gt;=95%</t>
  </si>
  <si>
    <t xml:space="preserve">上级主管部门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采购）仲裁院服务外包专项经费</t>
  </si>
  <si>
    <t xml:space="preserve">进一步做好劳动人事争议仲裁工作，充分发挥劳动人事争议仲裁处理劳动纠纷的作用。完善对劳动人事争议仲裁办案辅助人员的配比，加强仲裁队伍建设，加大对仲裁基础设施及办案办公经费的投入，给人民群众提供高效、快捷、满意的仲裁服务，促进辖区内和谐劳动关系的建立。</t>
  </si>
  <si>
    <t xml:space="preserve">劳动人事争议仲裁相关工作均已做好</t>
  </si>
  <si>
    <t xml:space="preserve">兼职仲裁员办案补贴，邮寄送达、留置送达、公告送达费</t>
  </si>
  <si>
    <t xml:space="preserve">&gt;=1000</t>
  </si>
  <si>
    <t xml:space="preserve">培训费、服装费、审辅助事务外包服务费、公益性岗位补贴和社保补贴费覆盖人数</t>
  </si>
  <si>
    <t xml:space="preserve">&gt;=14</t>
  </si>
  <si>
    <t xml:space="preserve">质量指标</t>
  </si>
  <si>
    <t xml:space="preserve">卷宗档案数字化整理归档</t>
  </si>
  <si>
    <t xml:space="preserve">资金在规定时间内下达率</t>
  </si>
  <si>
    <t xml:space="preserve">加强劳动人事争议仲裁稳定和谐劳动关系的作用</t>
  </si>
  <si>
    <t xml:space="preserve">持续加大劳动人事争议仲裁的标准化建设力度</t>
  </si>
  <si>
    <t xml:space="preserve">劳动者对劳动人事争议仲裁的满意度</t>
  </si>
  <si>
    <t xml:space="preserve">&gt;=99%</t>
  </si>
  <si>
    <t xml:space="preserve">用人单位对劳动人事争议仲裁的满意度</t>
  </si>
  <si>
    <t xml:space="preserve">律师对劳动人事争议仲裁的满意度</t>
  </si>
  <si>
    <t xml:space="preserve">高校毕业生来昆留昆就业创业补贴经费</t>
  </si>
  <si>
    <r>
      <rPr>
        <sz val="11"/>
        <color rgb="FF000000"/>
        <rFont val="Noto Sans"/>
        <family val="2"/>
      </rPr>
      <t xml:space="preserve">根据《昆明市人民政府关于进一步做好当前和今后一个时期就业创业工作的实施意见》（昆政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切实做好相关政策及补贴资金兑现工作。根据昆明市《关于贯彻落实进一步做好当前和今后一个时期就业创业工作实施意见有关问题的通知》（昆人社通</t>
    </r>
    <r>
      <rPr>
        <sz val="11"/>
        <color rgb="FF000000"/>
        <rFont val="宋体"/>
        <family val="0"/>
        <charset val="134"/>
      </rPr>
      <t xml:space="preserve">(2022)6</t>
    </r>
    <r>
      <rPr>
        <sz val="11"/>
        <color rgb="FF000000"/>
        <rFont val="Noto Sans"/>
        <family val="2"/>
      </rPr>
      <t xml:space="preserve">号）精神，官渡区人社局按要求做好来昆留昆就业创业各项补贴的申报受理、审定、公示、报备等工作</t>
    </r>
  </si>
  <si>
    <r>
      <rPr>
        <sz val="11"/>
        <color rgb="FF000000"/>
        <rFont val="Noto Sans"/>
        <family val="2"/>
      </rPr>
      <t xml:space="preserve">根据《昆明市人民政府关于进一步做好当前和今后一个时期就业创业工作的实施意见》（昆政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已做好相关政策及补贴资金兑现工作</t>
    </r>
  </si>
  <si>
    <t xml:space="preserve">落户补贴</t>
  </si>
  <si>
    <t xml:space="preserve">&lt;=1000</t>
  </si>
  <si>
    <t xml:space="preserve">高校毕业生来昆留昆就业补贴</t>
  </si>
  <si>
    <t xml:space="preserve">&lt;=3000</t>
  </si>
  <si>
    <t xml:space="preserve">购房补贴</t>
  </si>
  <si>
    <t xml:space="preserve">&lt;=50000</t>
  </si>
  <si>
    <t xml:space="preserve">50000</t>
  </si>
  <si>
    <t xml:space="preserve">线上招聘补贴</t>
  </si>
  <si>
    <t xml:space="preserve">&lt;=2000</t>
  </si>
  <si>
    <t xml:space="preserve">园区和招商引资落地企业新招用城乡劳动者就业补贴</t>
  </si>
  <si>
    <t xml:space="preserve">非国有企业就近就地吸纳安置劳动者奖励</t>
  </si>
  <si>
    <t xml:space="preserve">&lt;=700</t>
  </si>
  <si>
    <t xml:space="preserve">昆明市驻外农民工服务工作站奖补资金</t>
  </si>
  <si>
    <t xml:space="preserve">&lt;=100000</t>
  </si>
  <si>
    <t xml:space="preserve">租房补贴</t>
  </si>
  <si>
    <t xml:space="preserve">2000</t>
  </si>
  <si>
    <t xml:space="preserve">年内完成</t>
  </si>
  <si>
    <t xml:space="preserve">100</t>
  </si>
  <si>
    <t xml:space="preserve">成本指标</t>
  </si>
  <si>
    <t xml:space="preserve">就业创业补贴经费</t>
  </si>
  <si>
    <t xml:space="preserve">经济效益指标</t>
  </si>
  <si>
    <t xml:space="preserve">促进经济发展，吸引高素质人才</t>
  </si>
  <si>
    <t xml:space="preserve">保障高校毕业生工作落实</t>
  </si>
  <si>
    <t xml:space="preserve">工作人员满意度</t>
  </si>
  <si>
    <t xml:space="preserve">受益对象满意度</t>
  </si>
  <si>
    <r>
      <rPr>
        <sz val="11"/>
        <color rgb="FF000000"/>
        <rFont val="宋体"/>
        <family val="0"/>
        <charset val="134"/>
      </rPr>
      <t xml:space="preserve">1.</t>
    </r>
    <r>
      <rPr>
        <sz val="11"/>
        <color rgb="FF000000"/>
        <rFont val="Noto Sans"/>
        <family val="2"/>
      </rPr>
      <t xml:space="preserve">高校毕业生来昆留昆就业创业补贴由市级分担</t>
    </r>
    <r>
      <rPr>
        <sz val="11"/>
        <color rgb="FF000000"/>
        <rFont val="宋体"/>
        <family val="0"/>
        <charset val="134"/>
      </rPr>
      <t xml:space="preserve">20%</t>
    </r>
    <r>
      <rPr>
        <sz val="11"/>
        <color rgb="FF000000"/>
        <rFont val="Noto Sans"/>
        <family val="2"/>
      </rPr>
      <t xml:space="preserve">，县级分担</t>
    </r>
    <r>
      <rPr>
        <sz val="11"/>
        <color rgb="FF000000"/>
        <rFont val="宋体"/>
        <family val="0"/>
        <charset val="134"/>
      </rPr>
      <t xml:space="preserve">80%</t>
    </r>
    <r>
      <rPr>
        <sz val="11"/>
        <color rgb="FF000000"/>
        <rFont val="Noto Sans"/>
        <family val="2"/>
      </rPr>
      <t xml:space="preserve">，故由市级财政拨付</t>
    </r>
    <r>
      <rPr>
        <sz val="11"/>
        <color rgb="FF000000"/>
        <rFont val="宋体"/>
        <family val="0"/>
        <charset val="134"/>
      </rPr>
      <t xml:space="preserve">33.6</t>
    </r>
    <r>
      <rPr>
        <sz val="11"/>
        <color rgb="FF000000"/>
        <rFont val="Noto Sans"/>
        <family val="2"/>
      </rPr>
      <t xml:space="preserve">万元
</t>
    </r>
    <r>
      <rPr>
        <sz val="11"/>
        <color rgb="FF000000"/>
        <rFont val="宋体"/>
        <family val="0"/>
        <charset val="134"/>
      </rPr>
      <t xml:space="preserve">2.2023</t>
    </r>
    <r>
      <rPr>
        <sz val="11"/>
        <color rgb="FF000000"/>
        <rFont val="Noto Sans"/>
        <family val="2"/>
      </rPr>
      <t xml:space="preserve">年官渡区享受补贴资金的人数为</t>
    </r>
    <r>
      <rPr>
        <sz val="11"/>
        <color rgb="FF000000"/>
        <rFont val="宋体"/>
        <family val="0"/>
        <charset val="134"/>
      </rPr>
      <t xml:space="preserve">409</t>
    </r>
    <r>
      <rPr>
        <sz val="11"/>
        <color rgb="FF000000"/>
        <rFont val="Noto Sans"/>
        <family val="2"/>
      </rPr>
      <t xml:space="preserve">人，其中滇中新区有</t>
    </r>
    <r>
      <rPr>
        <sz val="11"/>
        <color rgb="FF000000"/>
        <rFont val="宋体"/>
        <family val="0"/>
        <charset val="134"/>
      </rPr>
      <t xml:space="preserve">158</t>
    </r>
    <r>
      <rPr>
        <sz val="11"/>
        <color rgb="FF000000"/>
        <rFont val="Noto Sans"/>
        <family val="2"/>
      </rPr>
      <t xml:space="preserve">人，需拨付我区</t>
    </r>
    <r>
      <rPr>
        <sz val="11"/>
        <color rgb="FF000000"/>
        <rFont val="宋体"/>
        <family val="0"/>
        <charset val="134"/>
      </rPr>
      <t xml:space="preserve">44.64</t>
    </r>
    <r>
      <rPr>
        <sz val="11"/>
        <color rgb="FF000000"/>
        <rFont val="Noto Sans"/>
        <family val="2"/>
      </rPr>
      <t xml:space="preserve">万元
综上，该笔经费有</t>
    </r>
    <r>
      <rPr>
        <sz val="11"/>
        <color rgb="FF000000"/>
        <rFont val="宋体"/>
        <family val="0"/>
        <charset val="134"/>
      </rPr>
      <t xml:space="preserve">78.24</t>
    </r>
    <r>
      <rPr>
        <sz val="11"/>
        <color rgb="FF000000"/>
        <rFont val="Noto Sans"/>
        <family val="2"/>
      </rPr>
      <t xml:space="preserve">万元的其他资金进入</t>
    </r>
  </si>
  <si>
    <t xml:space="preserve">公务接待专项经费</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公务接待工作费用</t>
    </r>
  </si>
  <si>
    <t xml:space="preserve">上级部门、兄弟县区前来调研、检查工作产生的食、宿、通勤保障均已做好。</t>
  </si>
  <si>
    <t xml:space="preserve">按规定要求进行接待</t>
  </si>
  <si>
    <r>
      <rPr>
        <sz val="11"/>
        <color rgb="FF000000"/>
        <rFont val="Noto Sans"/>
        <family val="2"/>
      </rPr>
      <t xml:space="preserve">对我局工作发展产生有效影响</t>
    </r>
    <r>
      <rPr>
        <sz val="11"/>
        <color rgb="FF000000"/>
        <rFont val="宋体"/>
        <family val="0"/>
        <charset val="134"/>
      </rPr>
      <t xml:space="preserve">,</t>
    </r>
    <r>
      <rPr>
        <sz val="11"/>
        <color rgb="FF000000"/>
        <rFont val="Noto Sans"/>
        <family val="2"/>
      </rPr>
      <t xml:space="preserve">改善和推动社会保障事业</t>
    </r>
  </si>
  <si>
    <t xml:space="preserve">保障全局接待工作顺利开展</t>
  </si>
  <si>
    <t xml:space="preserve">接待对象满意度</t>
  </si>
  <si>
    <t xml:space="preserve">上级主管部门满意</t>
  </si>
  <si>
    <t xml:space="preserve">官渡区干部人事及文书档案专项经费</t>
  </si>
  <si>
    <t xml:space="preserve">使我区干部人事档案管理和我局机关文书档案管理更加规范和科学，按照档案法和档案管理的的要求，进行科学的管理，保证其完整和齐全，充分发挥档案的作用。
一、保证我局档案管理的正常运转。
二、继续提高档案管理的水平，充分发挥档案的作用。</t>
  </si>
  <si>
    <t xml:space="preserve">实现我局档案管理的正常运转，档案管理的水平提高，充分发挥了档案的作用</t>
  </si>
  <si>
    <r>
      <rPr>
        <sz val="11"/>
        <color rgb="FF000000"/>
        <rFont val="宋体"/>
        <family val="0"/>
        <charset val="134"/>
      </rPr>
      <t xml:space="preserve">2023</t>
    </r>
    <r>
      <rPr>
        <sz val="11"/>
        <color rgb="FF000000"/>
        <rFont val="Noto Sans"/>
        <family val="2"/>
      </rPr>
      <t xml:space="preserve">年度之前的实物档案</t>
    </r>
  </si>
  <si>
    <t xml:space="preserve">&gt;=90</t>
  </si>
  <si>
    <r>
      <rPr>
        <sz val="11"/>
        <color rgb="FF000000"/>
        <rFont val="宋体"/>
        <family val="0"/>
        <charset val="134"/>
      </rPr>
      <t xml:space="preserve">2023</t>
    </r>
    <r>
      <rPr>
        <sz val="11"/>
        <color rgb="FF000000"/>
        <rFont val="Noto Sans"/>
        <family val="2"/>
      </rPr>
      <t xml:space="preserve">年度之前的电子档案</t>
    </r>
  </si>
  <si>
    <t xml:space="preserve">&gt;=6</t>
  </si>
  <si>
    <t xml:space="preserve">定期考核实物和电子档案</t>
  </si>
  <si>
    <r>
      <rPr>
        <sz val="11"/>
        <color rgb="FF000000"/>
        <rFont val="宋体"/>
        <family val="0"/>
        <charset val="134"/>
      </rPr>
      <t xml:space="preserve">2023</t>
    </r>
    <r>
      <rPr>
        <sz val="11"/>
        <color rgb="FF000000"/>
        <rFont val="Noto Sans"/>
        <family val="2"/>
      </rPr>
      <t xml:space="preserve">年完成</t>
    </r>
  </si>
  <si>
    <t xml:space="preserve">档案管理更加健全，充分发挥档案作用，依法维护单位和个人的合法权益。</t>
  </si>
  <si>
    <t xml:space="preserve">档案中的各种文字，图表，声像等将成为对国家和社会有查考、利用各保存、保价的历史记录，是推进依法行政、促进科学决策同、提高治国水平的有利保障。</t>
  </si>
  <si>
    <t xml:space="preserve">劳动人事争议仲裁专项工作经费</t>
  </si>
  <si>
    <t xml:space="preserve">按时发放兼职办案人员补贴，相关档案已整理归档，提高工作效率和劳动人事劳动人事争议仲裁工作的服务质量</t>
  </si>
  <si>
    <t xml:space="preserve">兼职仲裁员办案补贴，邮寄送达、留置送达、公告送达次数</t>
  </si>
  <si>
    <t xml:space="preserve">劳动执法监察队办案工作经费</t>
  </si>
  <si>
    <r>
      <rPr>
        <sz val="11"/>
        <color rgb="FF000000"/>
        <rFont val="Noto Sans"/>
        <family val="2"/>
      </rPr>
      <t xml:space="preserve">开展劳动保障执法年审工作是维护劳动者合法权益的重要手段，是推进劳动监察工作的重要途径，是贯彻实施劳动保障法律、法规和规章的重要保证。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根据省、市、区文件的统一安排部署，对辖区内用人单位上一年度执行人力资源和社会保障法律、法规和政策的情况进行劳动执法网上年审。年审对象包含本区行政区域内上一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成立的企业、个体经济组织、机关、事业单位、社会团体、民办非企业单位（依法成立的律师事务所、会计师事务所、基金会、各类中介机构等）和其他有用工行为的单位（以下称用人单位）。在面广、时间紧、人力有限的情况下，为圆满完成上级下达的工作任务。开展各类专项检查的主要任务为：</t>
    </r>
    <r>
      <rPr>
        <sz val="11"/>
        <color rgb="FF000000"/>
        <rFont val="宋体"/>
        <family val="0"/>
        <charset val="134"/>
      </rPr>
      <t xml:space="preserve">1</t>
    </r>
    <r>
      <rPr>
        <sz val="11"/>
        <color rgb="FF000000"/>
        <rFont val="Noto Sans"/>
        <family val="2"/>
      </rPr>
      <t xml:space="preserve">、宣传劳动保障法律、法规和规章，督促用人单位贯彻执行； </t>
    </r>
    <r>
      <rPr>
        <sz val="11"/>
        <color rgb="FF000000"/>
        <rFont val="宋体"/>
        <family val="0"/>
        <charset val="134"/>
      </rPr>
      <t xml:space="preserve">2</t>
    </r>
    <r>
      <rPr>
        <sz val="11"/>
        <color rgb="FF000000"/>
        <rFont val="Noto Sans"/>
        <family val="2"/>
      </rPr>
      <t xml:space="preserve">、检查用人单位遵守劳动保障法律、法规和规章的情况；</t>
    </r>
    <r>
      <rPr>
        <sz val="11"/>
        <color rgb="FF000000"/>
        <rFont val="宋体"/>
        <family val="0"/>
        <charset val="134"/>
      </rPr>
      <t xml:space="preserve">3</t>
    </r>
    <r>
      <rPr>
        <sz val="11"/>
        <color rgb="FF000000"/>
        <rFont val="Noto Sans"/>
        <family val="2"/>
      </rPr>
      <t xml:space="preserve">、受理对违反劳动保障法律、法规或者规章的行为的举报、投诉； </t>
    </r>
    <r>
      <rPr>
        <sz val="11"/>
        <color rgb="FF000000"/>
        <rFont val="宋体"/>
        <family val="0"/>
        <charset val="134"/>
      </rPr>
      <t xml:space="preserve">4</t>
    </r>
    <r>
      <rPr>
        <sz val="11"/>
        <color rgb="FF000000"/>
        <rFont val="Noto Sans"/>
        <family val="2"/>
      </rPr>
      <t xml:space="preserve">、依法纠正和查处违反劳动保障法律、法规或者规章的行为。</t>
    </r>
  </si>
  <si>
    <t xml:space="preserve">对辖区内用人单位上一年度执行人力资源和社会保障法律、法规和政策的情况均已进行劳动执法网上年审</t>
  </si>
  <si>
    <t xml:space="preserve">检查次数覆盖月份</t>
  </si>
  <si>
    <t xml:space="preserve">检查频率</t>
  </si>
  <si>
    <t xml:space="preserve">&gt;=5</t>
  </si>
  <si>
    <t xml:space="preserve">发挥宣传、落实、检查服务的作用</t>
  </si>
  <si>
    <t xml:space="preserve">开展时长</t>
  </si>
  <si>
    <t xml:space="preserve">群体对检查效果满意度</t>
  </si>
  <si>
    <t xml:space="preserve">企业对检查效果满意度</t>
  </si>
  <si>
    <t xml:space="preserve">社会对检查效果满意度</t>
  </si>
  <si>
    <t xml:space="preserve">农民工工资应急周转金工作经费</t>
  </si>
  <si>
    <t xml:space="preserve">根据局党委和上级劳动监察部门的工作要求，紧紧围绕劳动和社会保障中心工作，充分发挥劳动保障监察的职能，切实维护农民工的合法权益。
一、及时受理、处理举报投诉案件；
二、及时处理农民工讨薪引发的各种群体性突发事件；
三、组织开展农民工工资问题专项整治行动工作；
四、推行工资保证金制度，强化建筑领域实名制管理；
五、认真开展劳动保障执法年审工作。</t>
  </si>
  <si>
    <t xml:space="preserve">及时受理、处理举报投诉案件；及时处理农民工讨薪引发的各种群体性突发事件；组织开展农民工工资问题专项整治行动工作；推行工资保证金制度，强化建筑领域实名制管理；认真开展劳动保障执法年审工作，未发生重大农民工讨薪时间，未对社会造成不良影响。</t>
  </si>
  <si>
    <t xml:space="preserve">宣传和落实农民工工资保障金情况</t>
  </si>
  <si>
    <t xml:space="preserve">优化资源配置，提高资金使用效率</t>
  </si>
  <si>
    <t xml:space="preserve">促进我区劳动关系和谐</t>
  </si>
  <si>
    <t xml:space="preserve">农民工满意度</t>
  </si>
  <si>
    <r>
      <rPr>
        <sz val="11"/>
        <color rgb="FF000000"/>
        <rFont val="Noto Sans"/>
        <family val="2"/>
      </rPr>
      <t xml:space="preserve">该笔资金为保障农民工工资顺利发放的应急资金，防止发生重大讨薪事件，对政府形象和社会产生不良影响，</t>
    </r>
    <r>
      <rPr>
        <sz val="11"/>
        <color rgb="FF000000"/>
        <rFont val="宋体"/>
        <family val="0"/>
        <charset val="134"/>
      </rPr>
      <t xml:space="preserve">2023</t>
    </r>
    <r>
      <rPr>
        <sz val="11"/>
        <color rgb="FF000000"/>
        <rFont val="Noto Sans"/>
        <family val="2"/>
      </rPr>
      <t xml:space="preserve">年未发生此类事件，导致该笔预算未使用。</t>
    </r>
  </si>
  <si>
    <t xml:space="preserve">企业薪酬调查工作经费</t>
  </si>
  <si>
    <r>
      <rPr>
        <sz val="11"/>
        <color rgb="FF000000"/>
        <rFont val="Noto Sans"/>
        <family val="2"/>
      </rPr>
      <t xml:space="preserve">完成官渡区</t>
    </r>
    <r>
      <rPr>
        <sz val="11"/>
        <color rgb="FF000000"/>
        <rFont val="宋体"/>
        <family val="0"/>
        <charset val="134"/>
      </rPr>
      <t xml:space="preserve">800</t>
    </r>
    <r>
      <rPr>
        <sz val="11"/>
        <color rgb="FF000000"/>
        <rFont val="Noto Sans"/>
        <family val="2"/>
      </rPr>
      <t xml:space="preserve">家样本以上的企业薪酬调查工作</t>
    </r>
  </si>
  <si>
    <r>
      <rPr>
        <sz val="11"/>
        <color rgb="FF000000"/>
        <rFont val="宋体"/>
        <family val="0"/>
        <charset val="134"/>
      </rPr>
      <t xml:space="preserve">800</t>
    </r>
    <r>
      <rPr>
        <sz val="11"/>
        <color rgb="FF000000"/>
        <rFont val="Noto Sans"/>
        <family val="2"/>
      </rPr>
      <t xml:space="preserve">家样本以上的企业薪酬调查工作均已完成</t>
    </r>
  </si>
  <si>
    <t xml:space="preserve">薪酬调查样本企业</t>
  </si>
  <si>
    <t xml:space="preserve"> 
&gt;=800</t>
  </si>
  <si>
    <t xml:space="preserve">填报的样本企业参保人数</t>
  </si>
  <si>
    <t xml:space="preserve"> 
&gt;=15</t>
  </si>
  <si>
    <t xml:space="preserve">健全劳动力市场工资价位信息体系，形成公开发布、定向反馈与针对性指导相结合的信息服务体系，优化企业工资收入分配指导服务。</t>
  </si>
  <si>
    <t xml:space="preserve">深化国有企业工资分配制度改革，完善国有企业市场化薪酬分配机制，建立健全按业绩贡献决定薪酬有效激励约束机制。</t>
  </si>
  <si>
    <t xml:space="preserve">样本企业满意度</t>
  </si>
  <si>
    <t xml:space="preserve">省市对官渡区薪酬调查工作的肯定度</t>
  </si>
  <si>
    <t xml:space="preserve">劳动者满意度
</t>
  </si>
  <si>
    <t xml:space="preserve">人社局办公设备采购专项经费</t>
  </si>
  <si>
    <t xml:space="preserve">部分办公老旧设备的更新维护</t>
  </si>
  <si>
    <t xml:space="preserve">均已更新</t>
  </si>
  <si>
    <t xml:space="preserve">人均设备数</t>
  </si>
  <si>
    <t xml:space="preserve">&lt;=2</t>
  </si>
  <si>
    <t xml:space="preserve">保障人社局运转业务顺畅运行</t>
  </si>
  <si>
    <t xml:space="preserve">保障时长</t>
  </si>
  <si>
    <t xml:space="preserve">支持我区社会保障事业发展</t>
  </si>
  <si>
    <t xml:space="preserve">形成厉行节约的良好办公风格</t>
  </si>
  <si>
    <t xml:space="preserve">办公团队满意度</t>
  </si>
  <si>
    <t xml:space="preserve">人社局业务专项经费</t>
  </si>
  <si>
    <t xml:space="preserve">主要用于购买人社局机关办公所需纸张、笔、书本等；办公耗材购置，主要用于购买人社局机关办公电脑、传真、打复印设备、电子政务网络、通信设备、短信平台运行维护相关耗材、零部件；因人社局业务工作量较大，经常发生下午及周末加班工作的情况，需支付加班误餐费。支付区人社局全年组织、承办的各类工作会议使用官渡大酒店管理的会议场所产生的会务保障费用，支付局领导、办公室工作人员参加省市区有关部门组织的各类培训费用，由于区人社局成立时间较长，部分办公设备比较老旧，且人社局由于业务需求，有人社专线、社会保险机房，预计全年维修、维护办公设备及网络维修维护。</t>
  </si>
  <si>
    <t xml:space="preserve">办公耗材均已购买，网络维护、维修已进行；已购买人社局机关办公电脑、传真、打复印设备、电子政务网络、通信设备、短信平台运行维护相关耗材、零部件；加班人员餐费已支付；培训工作顺利开展</t>
  </si>
  <si>
    <t xml:space="preserve">社会保险基金安全评估与稽核专项工作经费</t>
  </si>
  <si>
    <t xml:space="preserve">加强基金风险防控，强化监督管理，促进完善政策制度，规范经办服务，提高精细化管理水平。</t>
  </si>
  <si>
    <t xml:space="preserve">基金安全评估与稽核工作有序开展，并获得良好效果</t>
  </si>
  <si>
    <t xml:space="preserve">评估的社保经办机构数量</t>
  </si>
  <si>
    <t xml:space="preserve">对照评估对象、内容完成评估工作</t>
  </si>
  <si>
    <t xml:space="preserve">基金安全评估工作完成时间</t>
  </si>
  <si>
    <t xml:space="preserve">&lt;=2023</t>
  </si>
  <si>
    <t xml:space="preserve">保证社会保险基金的安全完整，维护参保者的合法权益。</t>
  </si>
  <si>
    <r>
      <rPr>
        <sz val="11"/>
        <color rgb="FF000000"/>
        <rFont val="Noto Sans"/>
        <family val="2"/>
      </rPr>
      <t xml:space="preserve">确保我区</t>
    </r>
    <r>
      <rPr>
        <sz val="11"/>
        <color rgb="FF000000"/>
        <rFont val="宋体"/>
        <family val="0"/>
        <charset val="134"/>
      </rPr>
      <t xml:space="preserve">2023</t>
    </r>
    <r>
      <rPr>
        <sz val="11"/>
        <color rgb="FF000000"/>
        <rFont val="Noto Sans"/>
        <family val="2"/>
      </rPr>
      <t xml:space="preserve">年社会保险基金安全，为</t>
    </r>
    <r>
      <rPr>
        <sz val="11"/>
        <color rgb="FF000000"/>
        <rFont val="宋体"/>
        <family val="0"/>
        <charset val="134"/>
      </rPr>
      <t xml:space="preserve">2024</t>
    </r>
    <r>
      <rPr>
        <sz val="11"/>
        <color rgb="FF000000"/>
        <rFont val="Noto Sans"/>
        <family val="2"/>
      </rPr>
      <t xml:space="preserve">及以后的基金安全运行奠定基础</t>
    </r>
  </si>
  <si>
    <t xml:space="preserve">参保人满意度</t>
  </si>
  <si>
    <t xml:space="preserve">社保经办机构满意度
</t>
  </si>
  <si>
    <t xml:space="preserve">上级部门满意度</t>
  </si>
  <si>
    <t xml:space="preserve">公益性岗位补贴专项资金</t>
  </si>
  <si>
    <r>
      <rPr>
        <sz val="11"/>
        <color rgb="FF000000"/>
        <rFont val="Noto Sans"/>
        <family val="2"/>
      </rPr>
      <t xml:space="preserve">根据《昆明市人民政府关于印发昆明市加强社区社会保障平台建设工作实施意见的通知》（昆政发</t>
    </r>
    <r>
      <rPr>
        <sz val="11"/>
        <color rgb="FF000000"/>
        <rFont val="宋体"/>
        <family val="0"/>
        <charset val="134"/>
      </rPr>
      <t xml:space="preserve">[2007]56</t>
    </r>
    <r>
      <rPr>
        <sz val="11"/>
        <color rgb="FF000000"/>
        <rFont val="Noto Sans"/>
        <family val="2"/>
      </rPr>
      <t xml:space="preserve">号），保障编外人员工作经费，保障工作正常运转。</t>
    </r>
  </si>
  <si>
    <t xml:space="preserve">编外人员工资保险均已正常发放</t>
  </si>
  <si>
    <t xml:space="preserve">就业和社区平台公岗人员数量</t>
  </si>
  <si>
    <t xml:space="preserve">&gt;=140</t>
  </si>
  <si>
    <t xml:space="preserve">保障就业和社区平台公岗人员配备</t>
  </si>
  <si>
    <t xml:space="preserve">&gt;=96</t>
  </si>
  <si>
    <t xml:space="preserve">保障工作正常运行</t>
  </si>
  <si>
    <t xml:space="preserve">保证工作正常运行</t>
  </si>
  <si>
    <t xml:space="preserve">持续加大社区平台公岗人员队伍建设的力度</t>
  </si>
  <si>
    <t xml:space="preserve">服务人员满意度</t>
  </si>
  <si>
    <t xml:space="preserve">受益人员满意度</t>
  </si>
  <si>
    <t xml:space="preserve">事业单位工作人员教育专项经费</t>
  </si>
  <si>
    <r>
      <rPr>
        <sz val="11"/>
        <color rgb="FF000000"/>
        <rFont val="Noto Sans"/>
        <family val="2"/>
      </rPr>
      <t xml:space="preserve">根据《中共云南省组织部 云南省人力资源和社会保障厅关于印发</t>
    </r>
    <r>
      <rPr>
        <sz val="11"/>
        <color rgb="FF000000"/>
        <rFont val="宋体"/>
        <family val="0"/>
        <charset val="134"/>
      </rPr>
      <t xml:space="preserve">&lt;</t>
    </r>
    <r>
      <rPr>
        <sz val="11"/>
        <color rgb="FF000000"/>
        <rFont val="Noto Sans"/>
        <family val="2"/>
      </rPr>
      <t xml:space="preserve">云南省事业单位工作人员培训实施办法（试行）</t>
    </r>
    <r>
      <rPr>
        <sz val="11"/>
        <color rgb="FF000000"/>
        <rFont val="宋体"/>
        <family val="0"/>
        <charset val="134"/>
      </rPr>
      <t xml:space="preserve">&gt;</t>
    </r>
    <r>
      <rPr>
        <sz val="11"/>
        <color rgb="FF000000"/>
        <rFont val="Noto Sans"/>
        <family val="2"/>
      </rPr>
      <t xml:space="preserve">》（云人社规</t>
    </r>
    <r>
      <rPr>
        <sz val="11"/>
        <color rgb="FF000000"/>
        <rFont val="宋体"/>
        <family val="0"/>
        <charset val="134"/>
      </rPr>
      <t xml:space="preserve">[2020]1</t>
    </r>
    <r>
      <rPr>
        <sz val="11"/>
        <color rgb="FF000000"/>
        <rFont val="Noto Sans"/>
        <family val="2"/>
      </rPr>
      <t xml:space="preserve">号）、《事业单位人事管理条例》（国务院令第</t>
    </r>
    <r>
      <rPr>
        <sz val="11"/>
        <color rgb="FF000000"/>
        <rFont val="宋体"/>
        <family val="0"/>
        <charset val="134"/>
      </rPr>
      <t xml:space="preserve">652</t>
    </r>
    <r>
      <rPr>
        <sz val="11"/>
        <color rgb="FF000000"/>
        <rFont val="Noto Sans"/>
        <family val="2"/>
      </rPr>
      <t xml:space="preserve">号）、《中共官渡区委组织部  官渡区人力资源和社会保障局  官渡区财政局关于印发</t>
    </r>
    <r>
      <rPr>
        <sz val="11"/>
        <color rgb="FF000000"/>
        <rFont val="宋体"/>
        <family val="0"/>
        <charset val="134"/>
      </rPr>
      <t xml:space="preserve">&lt;</t>
    </r>
    <r>
      <rPr>
        <sz val="11"/>
        <color rgb="FF000000"/>
        <rFont val="Noto Sans"/>
        <family val="2"/>
      </rPr>
      <t xml:space="preserve">官渡区干部培训费管理办法（试行）</t>
    </r>
    <r>
      <rPr>
        <sz val="11"/>
        <color rgb="FF000000"/>
        <rFont val="宋体"/>
        <family val="0"/>
        <charset val="134"/>
      </rPr>
      <t xml:space="preserve">&gt;</t>
    </r>
    <r>
      <rPr>
        <sz val="11"/>
        <color rgb="FF000000"/>
        <rFont val="Noto Sans"/>
        <family val="2"/>
      </rPr>
      <t xml:space="preserve">的通知》（官组通</t>
    </r>
    <r>
      <rPr>
        <sz val="11"/>
        <color rgb="FF000000"/>
        <rFont val="宋体"/>
        <family val="0"/>
        <charset val="134"/>
      </rPr>
      <t xml:space="preserve">[2017]41</t>
    </r>
    <r>
      <rPr>
        <sz val="11"/>
        <color rgb="FF000000"/>
        <rFont val="Noto Sans"/>
        <family val="2"/>
      </rPr>
      <t xml:space="preserve">号）。 拟计划明年开展我区事业单位工作人员培训</t>
    </r>
    <r>
      <rPr>
        <sz val="11"/>
        <color rgb="FF000000"/>
        <rFont val="宋体"/>
        <family val="0"/>
        <charset val="134"/>
      </rPr>
      <t xml:space="preserve">3</t>
    </r>
    <r>
      <rPr>
        <sz val="11"/>
        <color rgb="FF000000"/>
        <rFont val="Noto Sans"/>
        <family val="2"/>
      </rPr>
      <t xml:space="preserve">期，根据管理办法的相关规定，定额标准为每人每天</t>
    </r>
    <r>
      <rPr>
        <sz val="11"/>
        <color rgb="FF000000"/>
        <rFont val="宋体"/>
        <family val="0"/>
        <charset val="134"/>
      </rPr>
      <t xml:space="preserve">550</t>
    </r>
    <r>
      <rPr>
        <sz val="11"/>
        <color rgb="FF000000"/>
        <rFont val="Noto Sans"/>
        <family val="2"/>
      </rPr>
      <t xml:space="preserve">元，计划每期参训</t>
    </r>
    <r>
      <rPr>
        <sz val="11"/>
        <color rgb="FF000000"/>
        <rFont val="宋体"/>
        <family val="0"/>
        <charset val="134"/>
      </rPr>
      <t xml:space="preserve">60</t>
    </r>
    <r>
      <rPr>
        <sz val="11"/>
        <color rgb="FF000000"/>
        <rFont val="Noto Sans"/>
        <family val="2"/>
      </rPr>
      <t xml:space="preserve">人，每次培训</t>
    </r>
    <r>
      <rPr>
        <sz val="11"/>
        <color rgb="FF000000"/>
        <rFont val="宋体"/>
        <family val="0"/>
        <charset val="134"/>
      </rPr>
      <t xml:space="preserve">7</t>
    </r>
    <r>
      <rPr>
        <sz val="11"/>
        <color rgb="FF000000"/>
        <rFont val="Noto Sans"/>
        <family val="2"/>
      </rPr>
      <t xml:space="preserve">天，交通住宿费用由各单位自行承担，</t>
    </r>
    <r>
      <rPr>
        <sz val="11"/>
        <color rgb="FF000000"/>
        <rFont val="宋体"/>
        <family val="0"/>
        <charset val="134"/>
      </rPr>
      <t xml:space="preserve">3</t>
    </r>
    <r>
      <rPr>
        <sz val="11"/>
        <color rgb="FF000000"/>
        <rFont val="Noto Sans"/>
        <family val="2"/>
      </rPr>
      <t xml:space="preserve">期计划申报经费</t>
    </r>
    <r>
      <rPr>
        <sz val="11"/>
        <color rgb="FF000000"/>
        <rFont val="宋体"/>
        <family val="0"/>
        <charset val="134"/>
      </rPr>
      <t xml:space="preserve">12</t>
    </r>
    <r>
      <rPr>
        <sz val="11"/>
        <color rgb="FF000000"/>
        <rFont val="Noto Sans"/>
        <family val="2"/>
      </rPr>
      <t xml:space="preserve">万元。</t>
    </r>
  </si>
  <si>
    <t xml:space="preserve">事业单位工作人员培训顺利进行</t>
  </si>
  <si>
    <t xml:space="preserve">培训次数</t>
  </si>
  <si>
    <t xml:space="preserve"> 
&gt;=1</t>
  </si>
  <si>
    <t xml:space="preserve">完成</t>
  </si>
  <si>
    <t xml:space="preserve">提高事业人员办公履职能力</t>
  </si>
  <si>
    <t xml:space="preserve">持续提高事业人员办公履职能力</t>
  </si>
  <si>
    <t xml:space="preserve">干部职工对时间安排满意度</t>
  </si>
  <si>
    <t xml:space="preserve">干部职工对教学安排满意度</t>
  </si>
  <si>
    <t xml:space="preserve">干部职工对人社局工作效果满意度</t>
  </si>
  <si>
    <r>
      <rPr>
        <sz val="20"/>
        <color rgb="FF000000"/>
        <rFont val="Noto Sans"/>
        <family val="2"/>
      </rPr>
      <t xml:space="preserve">项目支出绩效自评表
（  </t>
    </r>
    <r>
      <rPr>
        <sz val="20"/>
        <color rgb="FF000000"/>
        <rFont val="方正小标宋_GBK"/>
        <family val="0"/>
        <charset val="134"/>
      </rPr>
      <t xml:space="preserve">2023  </t>
    </r>
    <r>
      <rPr>
        <sz val="20"/>
        <color rgb="FF000000"/>
        <rFont val="Noto Sans"/>
        <family val="2"/>
      </rPr>
      <t xml:space="preserve">年度）</t>
    </r>
  </si>
  <si>
    <t xml:space="preserve">事业单位公开招聘工作人员面试测评工作经费</t>
  </si>
  <si>
    <t xml:space="preserve">支付面试所需命题费、制卷费、面试考场租金、面试工作人员费用等，保障事业单位面试工作顺利开展，建设高层次人才队伍</t>
  </si>
  <si>
    <r>
      <rPr>
        <sz val="11"/>
        <color rgb="FF000000"/>
        <rFont val="宋体"/>
        <family val="0"/>
        <charset val="134"/>
      </rPr>
      <t xml:space="preserve">2023</t>
    </r>
    <r>
      <rPr>
        <sz val="11"/>
        <color rgb="FF000000"/>
        <rFont val="Noto Sans"/>
        <family val="2"/>
      </rPr>
      <t xml:space="preserve">年事业单位面试工作圆满完成，相关费用已支付。</t>
    </r>
  </si>
  <si>
    <t xml:space="preserve">面试次数</t>
  </si>
  <si>
    <t xml:space="preserve">&gt;=100%</t>
  </si>
  <si>
    <t xml:space="preserve">提高事业单位人员思想政治、专业素质</t>
  </si>
  <si>
    <t xml:space="preserve">干部职工对时人社局工作效果满意度</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官渡区双创大赛专项资金</t>
  </si>
  <si>
    <t xml:space="preserve">为认真贯彻落实中央、省、市推进“大众创业、万众创新”
的决策部署，围绕“五高五区五官度”建设，紧盯推动经济发展、
促进改革开放、提升城市品质、转变干部作风“四个方面”走在
前列、作出示范和增进民生福祉持续改善，确保“当好排头兵”
大竞赛活动取得实效，充分发挥本土人才引领示范作用，引导更
广泛的社会资源支持创新创业，进一步激发广大人才创新创业热
情，营造良好的创新创业生态环境</t>
  </si>
  <si>
    <r>
      <rPr>
        <sz val="11"/>
        <color rgb="FF000000"/>
        <rFont val="Noto Sans"/>
        <family val="2"/>
      </rPr>
      <t xml:space="preserve">圆满举行</t>
    </r>
    <r>
      <rPr>
        <sz val="11"/>
        <color rgb="FF000000"/>
        <rFont val="宋体"/>
        <family val="0"/>
        <charset val="134"/>
      </rPr>
      <t xml:space="preserve">2023</t>
    </r>
    <r>
      <rPr>
        <sz val="11"/>
        <color rgb="FF000000"/>
        <rFont val="Noto Sans"/>
        <family val="2"/>
      </rPr>
      <t xml:space="preserve">年双创大赛</t>
    </r>
  </si>
  <si>
    <t xml:space="preserve">报名企业数量</t>
  </si>
  <si>
    <r>
      <rPr>
        <sz val="12"/>
        <rFont val="宋体"/>
        <family val="0"/>
        <charset val="134"/>
      </rPr>
      <t xml:space="preserve">200</t>
    </r>
    <r>
      <rPr>
        <sz val="12"/>
        <rFont val="Noto Sans"/>
        <family val="2"/>
      </rPr>
      <t xml:space="preserve">家</t>
    </r>
  </si>
  <si>
    <t xml:space="preserve">赛事时间</t>
  </si>
  <si>
    <r>
      <rPr>
        <sz val="11"/>
        <color rgb="FF000000"/>
        <rFont val="宋体"/>
        <family val="0"/>
        <charset val="134"/>
      </rPr>
      <t xml:space="preserve">2023</t>
    </r>
    <r>
      <rPr>
        <sz val="11"/>
        <color rgb="FF000000"/>
        <rFont val="Noto Sans"/>
        <family val="2"/>
      </rPr>
      <t xml:space="preserve">年内</t>
    </r>
  </si>
  <si>
    <t xml:space="preserve">2023.12</t>
  </si>
  <si>
    <t xml:space="preserve">激发广大人才创新创业热情</t>
  </si>
  <si>
    <t xml:space="preserve">100%</t>
  </si>
  <si>
    <t xml:space="preserve">营造良好的创新创业生态环境</t>
  </si>
  <si>
    <t xml:space="preserve">求职者满意度</t>
  </si>
  <si>
    <t xml:space="preserve">企业满意度</t>
  </si>
  <si>
    <t xml:space="preserve">公务员考录和事业单位招考笔试考务经费</t>
  </si>
  <si>
    <t xml:space="preserve">坚持安全、公正与科学考试，做好各类人事考试工作，有效促进高校毕业生稳定就业，为各级党政机关、事业单位选拔优秀人才，提高人才队伍素质，优化人才队伍结构，促进人才队伍建设。</t>
  </si>
  <si>
    <t xml:space="preserve">分别完成公务员招录及事业单位人员招录考试</t>
  </si>
  <si>
    <t xml:space="preserve">全年安排考试场次</t>
  </si>
  <si>
    <r>
      <rPr>
        <sz val="12"/>
        <rFont val="宋体"/>
        <family val="0"/>
        <charset val="134"/>
      </rPr>
      <t xml:space="preserve">2</t>
    </r>
    <r>
      <rPr>
        <sz val="12"/>
        <rFont val="Noto Sans"/>
        <family val="2"/>
      </rPr>
      <t xml:space="preserve">次</t>
    </r>
  </si>
  <si>
    <t xml:space="preserve">资金用途规范性</t>
  </si>
  <si>
    <t xml:space="preserve">培训完成时间</t>
  </si>
  <si>
    <r>
      <rPr>
        <sz val="12"/>
        <rFont val="Noto Sans"/>
        <family val="2"/>
      </rPr>
      <t xml:space="preserve">小于</t>
    </r>
    <r>
      <rPr>
        <sz val="12"/>
        <rFont val="宋体"/>
        <family val="0"/>
        <charset val="134"/>
      </rPr>
      <t xml:space="preserve">7</t>
    </r>
    <r>
      <rPr>
        <sz val="12"/>
        <rFont val="Noto Sans"/>
        <family val="2"/>
      </rPr>
      <t xml:space="preserve">天</t>
    </r>
  </si>
  <si>
    <t xml:space="preserve">经济成本指标</t>
  </si>
  <si>
    <r>
      <rPr>
        <sz val="12"/>
        <rFont val="宋体"/>
        <family val="0"/>
        <charset val="134"/>
      </rPr>
      <t xml:space="preserve">395700</t>
    </r>
    <r>
      <rPr>
        <sz val="12"/>
        <rFont val="Noto Sans"/>
        <family val="2"/>
      </rPr>
      <t xml:space="preserve">元</t>
    </r>
  </si>
  <si>
    <t xml:space="preserve">促进人才队伍建设</t>
  </si>
  <si>
    <t xml:space="preserve">满意度指标</t>
  </si>
  <si>
    <t xml:space="preserve">国务院津贴补助资金</t>
  </si>
  <si>
    <t xml:space="preserve">按要求拨付我区名单内的国务院津贴人员的补贴</t>
  </si>
  <si>
    <t xml:space="preserve">已按要求拨付我区名单内的国务院津贴人员的补贴</t>
  </si>
  <si>
    <t xml:space="preserve">按季度拨付</t>
  </si>
  <si>
    <r>
      <rPr>
        <sz val="12"/>
        <rFont val="宋体"/>
        <family val="0"/>
        <charset val="134"/>
      </rPr>
      <t xml:space="preserve">4</t>
    </r>
    <r>
      <rPr>
        <sz val="12"/>
        <rFont val="Noto Sans"/>
        <family val="2"/>
      </rPr>
      <t xml:space="preserve">次</t>
    </r>
  </si>
  <si>
    <r>
      <rPr>
        <sz val="11"/>
        <color rgb="FF000000"/>
        <rFont val="宋体"/>
        <family val="0"/>
        <charset val="134"/>
      </rPr>
      <t xml:space="preserve">2023</t>
    </r>
    <r>
      <rPr>
        <sz val="11"/>
        <color rgb="FF000000"/>
        <rFont val="Noto Sans"/>
        <family val="2"/>
      </rPr>
      <t xml:space="preserve">年内完成</t>
    </r>
  </si>
  <si>
    <r>
      <rPr>
        <sz val="12"/>
        <rFont val="宋体"/>
        <family val="0"/>
        <charset val="134"/>
      </rPr>
      <t xml:space="preserve">2023</t>
    </r>
    <r>
      <rPr>
        <sz val="12"/>
        <rFont val="Noto Sans"/>
        <family val="2"/>
      </rPr>
      <t xml:space="preserve">年内完成</t>
    </r>
  </si>
  <si>
    <r>
      <rPr>
        <sz val="12"/>
        <rFont val="宋体"/>
        <family val="0"/>
        <charset val="134"/>
      </rPr>
      <t xml:space="preserve">9000</t>
    </r>
    <r>
      <rPr>
        <sz val="12"/>
        <rFont val="Noto Sans"/>
        <family val="2"/>
      </rPr>
      <t xml:space="preserve">元</t>
    </r>
  </si>
  <si>
    <t xml:space="preserve">营造良好的高端人才为社会贡献的氛围</t>
  </si>
  <si>
    <t xml:space="preserve">激发高端高技能人才创新的活力</t>
  </si>
  <si>
    <t xml:space="preserve">补贴对象满意度</t>
  </si>
  <si>
    <t xml:space="preserve">中央就业补助资金</t>
  </si>
  <si>
    <t xml:space="preserve">根据就业补助资金管理办法，要求做好就业工作。资金按规定用于职业培训补贴、职业技能鉴定补贴、社会保险补贴、公益性岗位补贴、就业见习补贴、求职创业补贴、就业创业服务补助、高技能人才培养补助等支出以及经省级人民政府批准的其他支出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t>
    </r>
  </si>
  <si>
    <t xml:space="preserve">享受社会保险补贴人员数量</t>
  </si>
  <si>
    <r>
      <rPr>
        <sz val="12"/>
        <rFont val="宋体"/>
        <family val="0"/>
        <charset val="134"/>
      </rPr>
      <t xml:space="preserve">3247</t>
    </r>
    <r>
      <rPr>
        <sz val="12"/>
        <rFont val="Noto Sans"/>
        <family val="2"/>
      </rPr>
      <t xml:space="preserve">人</t>
    </r>
  </si>
  <si>
    <t xml:space="preserve">享受职业培训补贴人员数量</t>
  </si>
  <si>
    <r>
      <rPr>
        <sz val="12"/>
        <rFont val="宋体"/>
        <family val="0"/>
        <charset val="134"/>
      </rPr>
      <t xml:space="preserve">2100</t>
    </r>
    <r>
      <rPr>
        <sz val="12"/>
        <rFont val="Noto Sans"/>
        <family val="2"/>
      </rPr>
      <t xml:space="preserve">人</t>
    </r>
  </si>
  <si>
    <r>
      <rPr>
        <sz val="12"/>
        <rFont val="宋体"/>
        <family val="0"/>
        <charset val="134"/>
      </rPr>
      <t xml:space="preserve">2216</t>
    </r>
    <r>
      <rPr>
        <sz val="12"/>
        <rFont val="Noto Sans"/>
        <family val="2"/>
      </rPr>
      <t xml:space="preserve">人</t>
    </r>
  </si>
  <si>
    <t xml:space="preserve">符合政策规定的毕业年度高校毕业生享受求职创业补贴比例</t>
  </si>
  <si>
    <r>
      <rPr>
        <sz val="12"/>
        <rFont val="宋体"/>
        <family val="0"/>
        <charset val="134"/>
      </rPr>
      <t xml:space="preserve">250</t>
    </r>
    <r>
      <rPr>
        <sz val="12"/>
        <rFont val="Noto Sans"/>
        <family val="2"/>
      </rPr>
      <t xml:space="preserve">人</t>
    </r>
  </si>
  <si>
    <r>
      <rPr>
        <sz val="12"/>
        <rFont val="宋体"/>
        <family val="0"/>
        <charset val="134"/>
      </rPr>
      <t xml:space="preserve">390</t>
    </r>
    <r>
      <rPr>
        <sz val="12"/>
        <rFont val="Noto Sans"/>
        <family val="2"/>
      </rPr>
      <t xml:space="preserve">人</t>
    </r>
  </si>
  <si>
    <t xml:space="preserve">享受公益性岗位补贴人员数量</t>
  </si>
  <si>
    <t xml:space="preserve">≥98%</t>
  </si>
  <si>
    <t xml:space="preserve">职业培训补贴发放准确率</t>
  </si>
  <si>
    <t xml:space="preserve">≥90%</t>
  </si>
  <si>
    <t xml:space="preserve">社会保险补贴发放准确率</t>
  </si>
  <si>
    <t xml:space="preserve">≥95%</t>
  </si>
  <si>
    <t xml:space="preserve">求职创业补贴发放准确率</t>
  </si>
  <si>
    <t xml:space="preserve">公益性岗位补贴发放准确率</t>
  </si>
  <si>
    <t xml:space="preserve">年末城镇调查失业率</t>
  </si>
  <si>
    <r>
      <rPr>
        <sz val="12"/>
        <rFont val="Noto Sans"/>
        <family val="2"/>
      </rPr>
      <t xml:space="preserve">控制在</t>
    </r>
    <r>
      <rPr>
        <sz val="12"/>
        <rFont val="宋体"/>
        <family val="0"/>
        <charset val="134"/>
      </rPr>
      <t xml:space="preserve">4.5%</t>
    </r>
    <r>
      <rPr>
        <sz val="12"/>
        <rFont val="Noto Sans"/>
        <family val="2"/>
      </rPr>
      <t xml:space="preserve">以内</t>
    </r>
  </si>
  <si>
    <r>
      <rPr>
        <sz val="12"/>
        <rFont val="宋体"/>
        <family val="0"/>
        <charset val="134"/>
      </rPr>
      <t xml:space="preserve">15845</t>
    </r>
    <r>
      <rPr>
        <sz val="12"/>
        <rFont val="Noto Sans"/>
        <family val="2"/>
      </rPr>
      <t xml:space="preserve">人</t>
    </r>
  </si>
  <si>
    <t xml:space="preserve">零就业家庭帮扶率</t>
  </si>
  <si>
    <t xml:space="preserve">≥96%</t>
  </si>
  <si>
    <t xml:space="preserve">公共就业服务满意度</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 </t>
    </r>
    <r>
      <rPr>
        <sz val="11"/>
        <color rgb="FF000000"/>
        <rFont val="Noto Sans"/>
        <family val="2"/>
      </rPr>
      <t xml:space="preserve">年度）</t>
    </r>
  </si>
  <si>
    <t xml:space="preserve">产业发展专项经费</t>
  </si>
  <si>
    <t xml:space="preserve">对相关产业政策进行扶持，促进经济发展，完善“链长制”，促进产业发展。</t>
  </si>
  <si>
    <t xml:space="preserve">企业扶持兑现资金</t>
  </si>
  <si>
    <t xml:space="preserve">产业链发展专项资金</t>
  </si>
  <si>
    <t xml:space="preserve">促进经济发展</t>
  </si>
  <si>
    <t xml:space="preserve">正增长</t>
  </si>
  <si>
    <t xml:space="preserve">促进产业发展
</t>
  </si>
  <si>
    <r>
      <rPr>
        <sz val="11"/>
        <color rgb="FF000000"/>
        <rFont val="Noto Sans"/>
        <family val="2"/>
      </rPr>
      <t xml:space="preserve">扶持</t>
    </r>
    <r>
      <rPr>
        <sz val="11"/>
        <color rgb="FF000000"/>
        <rFont val="宋体"/>
        <family val="0"/>
        <charset val="134"/>
      </rPr>
      <t xml:space="preserve">1</t>
    </r>
    <r>
      <rPr>
        <sz val="11"/>
        <color rgb="FF000000"/>
        <rFont val="Noto Sans"/>
        <family val="2"/>
      </rPr>
      <t xml:space="preserve">年</t>
    </r>
  </si>
  <si>
    <t xml:space="preserve">产业发展课题研究</t>
  </si>
  <si>
    <t xml:space="preserve">开展课题研究，制定配套制度或方案</t>
  </si>
  <si>
    <t xml:space="preserve">促进产业发展，社会稳定发展</t>
  </si>
  <si>
    <t xml:space="preserve">产业健康稳定发展</t>
  </si>
  <si>
    <t xml:space="preserve">企业知晓率</t>
  </si>
  <si>
    <t xml:space="preserve">自评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409]m/d/yyyy"/>
    <numFmt numFmtId="169" formatCode="@"/>
    <numFmt numFmtId="170" formatCode="0.00%"/>
    <numFmt numFmtId="171" formatCode="0%"/>
    <numFmt numFmtId="172"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24"/>
      <name val="Noto Sans"/>
      <family val="2"/>
    </font>
    <font>
      <sz val="20"/>
      <color rgb="FF000000"/>
      <name val="Noto Sans"/>
      <family val="2"/>
    </font>
    <font>
      <sz val="12"/>
      <color rgb="FF000000"/>
      <name val="宋体"/>
      <family val="0"/>
      <charset val="134"/>
    </font>
    <font>
      <sz val="20"/>
      <color rgb="FF000000"/>
      <name val="方正小标宋_GBK"/>
      <family val="0"/>
      <charset val="134"/>
    </font>
    <font>
      <sz val="11"/>
      <color rgb="FF000000"/>
      <name val="方正小标宋_GBK"/>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color rgb="FFCCCC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6" fontId="10" fillId="0" borderId="8"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32" fillId="0" borderId="1" xfId="21"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07"/>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2.14</v>
      </c>
      <c r="D7" s="17" t="s">
        <v>14</v>
      </c>
      <c r="E7" s="14" t="n">
        <v>31</v>
      </c>
      <c r="F7" s="18" t="n">
        <v>14.17</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0</v>
      </c>
      <c r="D11" s="17" t="s">
        <v>25</v>
      </c>
      <c r="E11" s="14" t="n">
        <v>35</v>
      </c>
      <c r="F11" s="18"/>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97.21</v>
      </c>
      <c r="D14" s="17" t="s">
        <v>34</v>
      </c>
      <c r="E14" s="14" t="n">
        <v>38</v>
      </c>
      <c r="F14" s="16" t="n">
        <v>1434.29</v>
      </c>
      <c r="G14" s="10"/>
    </row>
    <row r="15" s="11" customFormat="true" ht="18" hidden="false" customHeight="true" outlineLevel="0" collapsed="false">
      <c r="A15" s="15"/>
      <c r="B15" s="14" t="s">
        <v>35</v>
      </c>
      <c r="C15" s="18"/>
      <c r="D15" s="17" t="s">
        <v>36</v>
      </c>
      <c r="E15" s="14" t="n">
        <v>39</v>
      </c>
      <c r="F15" s="18" t="n">
        <v>77.3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77.0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609.35</v>
      </c>
      <c r="D33" s="13" t="s">
        <v>73</v>
      </c>
      <c r="E33" s="14" t="n">
        <v>57</v>
      </c>
      <c r="F33" s="16" t="n">
        <v>1602.86</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t="n">
        <v>167.96</v>
      </c>
      <c r="D35" s="23" t="s">
        <v>79</v>
      </c>
      <c r="E35" s="24" t="n">
        <v>59</v>
      </c>
      <c r="F35" s="18" t="n">
        <v>174.45</v>
      </c>
      <c r="G35" s="10"/>
    </row>
    <row r="36" s="11" customFormat="true" ht="18" hidden="false" customHeight="true" outlineLevel="0" collapsed="false">
      <c r="A36" s="8" t="s">
        <v>80</v>
      </c>
      <c r="B36" s="24" t="s">
        <v>81</v>
      </c>
      <c r="C36" s="16" t="n">
        <v>1777.31</v>
      </c>
      <c r="D36" s="8" t="s">
        <v>80</v>
      </c>
      <c r="E36" s="24" t="n">
        <v>60</v>
      </c>
      <c r="F36" s="16" t="n">
        <v>1777.3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c r="C39" s="27"/>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70" width="33.83"/>
    <col collapsed="false" customWidth="true" hidden="false" outlineLevel="0" max="2" min="2" style="70" width="10.58"/>
    <col collapsed="false" customWidth="true" hidden="false" outlineLevel="0" max="5" min="3" style="70" width="19.49"/>
    <col collapsed="false" customWidth="false" hidden="false" outlineLevel="0" max="7" min="6" style="98" width="8.99"/>
    <col collapsed="false" customWidth="true" hidden="false" outlineLevel="0" max="8" min="8" style="98" width="18.82"/>
    <col collapsed="false" customWidth="false" hidden="false" outlineLevel="0" max="257" min="9" style="98" width="8.99"/>
  </cols>
  <sheetData>
    <row r="1" customFormat="false" ht="26.25" hidden="false" customHeight="true" outlineLevel="0" collapsed="false">
      <c r="A1" s="165" t="s">
        <v>305</v>
      </c>
      <c r="B1" s="165"/>
      <c r="C1" s="165"/>
      <c r="D1" s="165"/>
      <c r="E1" s="165"/>
    </row>
    <row r="2" customFormat="false" ht="19" hidden="false" customHeight="true" outlineLevel="0" collapsed="false">
      <c r="A2" s="167"/>
      <c r="B2" s="167"/>
      <c r="C2" s="167"/>
      <c r="D2" s="167"/>
      <c r="E2" s="125" t="s">
        <v>306</v>
      </c>
    </row>
    <row r="3" s="179" customFormat="true" ht="19" hidden="false" customHeight="true" outlineLevel="0" collapsed="false">
      <c r="A3" s="178" t="s">
        <v>2</v>
      </c>
      <c r="B3" s="178"/>
      <c r="C3" s="178"/>
      <c r="D3" s="178"/>
      <c r="E3" s="125" t="s">
        <v>164</v>
      </c>
    </row>
    <row r="4" s="179" customFormat="true" ht="19" hidden="false" customHeight="true" outlineLevel="0" collapsed="false">
      <c r="A4" s="180" t="s">
        <v>307</v>
      </c>
      <c r="B4" s="180" t="s">
        <v>7</v>
      </c>
      <c r="C4" s="180" t="s">
        <v>308</v>
      </c>
      <c r="D4" s="180" t="s">
        <v>309</v>
      </c>
      <c r="E4" s="180" t="s">
        <v>310</v>
      </c>
    </row>
    <row r="5" s="182" customFormat="true" ht="19" hidden="false" customHeight="true" outlineLevel="0" collapsed="false">
      <c r="A5" s="180" t="s">
        <v>311</v>
      </c>
      <c r="B5" s="180"/>
      <c r="C5" s="181" t="s">
        <v>11</v>
      </c>
      <c r="D5" s="180" t="n">
        <v>2</v>
      </c>
      <c r="E5" s="180" t="n">
        <v>3</v>
      </c>
    </row>
    <row r="6" s="182" customFormat="true" ht="19" hidden="false" customHeight="true" outlineLevel="0" collapsed="false">
      <c r="A6" s="183" t="s">
        <v>312</v>
      </c>
      <c r="B6" s="180" t="n">
        <v>1</v>
      </c>
      <c r="C6" s="181" t="s">
        <v>313</v>
      </c>
      <c r="D6" s="181" t="s">
        <v>313</v>
      </c>
      <c r="E6" s="181" t="s">
        <v>313</v>
      </c>
    </row>
    <row r="7" s="182" customFormat="true" ht="26.25" hidden="false" customHeight="true" outlineLevel="0" collapsed="false">
      <c r="A7" s="184" t="s">
        <v>314</v>
      </c>
      <c r="B7" s="180" t="n">
        <v>2</v>
      </c>
      <c r="C7" s="130" t="n">
        <v>7.18</v>
      </c>
      <c r="D7" s="185" t="n">
        <v>1.588371</v>
      </c>
      <c r="E7" s="185" t="n">
        <v>1.588371</v>
      </c>
    </row>
    <row r="8" s="182" customFormat="true" ht="26.25" hidden="false" customHeight="true" outlineLevel="0" collapsed="false">
      <c r="A8" s="186" t="s">
        <v>315</v>
      </c>
      <c r="B8" s="180" t="n">
        <v>3</v>
      </c>
      <c r="C8" s="130"/>
      <c r="D8" s="187"/>
      <c r="E8" s="188"/>
    </row>
    <row r="9" s="182" customFormat="true" ht="26.25" hidden="false" customHeight="true" outlineLevel="0" collapsed="false">
      <c r="A9" s="186" t="s">
        <v>316</v>
      </c>
      <c r="B9" s="180" t="n">
        <v>4</v>
      </c>
      <c r="C9" s="130" t="n">
        <v>6.68</v>
      </c>
      <c r="D9" s="185" t="n">
        <v>1.463371</v>
      </c>
      <c r="E9" s="185" t="n">
        <v>1.463371</v>
      </c>
    </row>
    <row r="10" s="182" customFormat="true" ht="26.25" hidden="false" customHeight="true" outlineLevel="0" collapsed="false">
      <c r="A10" s="184" t="s">
        <v>317</v>
      </c>
      <c r="B10" s="180" t="n">
        <v>5</v>
      </c>
      <c r="C10" s="130"/>
      <c r="D10" s="187"/>
      <c r="E10" s="188"/>
      <c r="F10" s="189"/>
    </row>
    <row r="11" s="182" customFormat="true" ht="26.25" hidden="false" customHeight="true" outlineLevel="0" collapsed="false">
      <c r="A11" s="184" t="s">
        <v>318</v>
      </c>
      <c r="B11" s="180" t="n">
        <v>6</v>
      </c>
      <c r="C11" s="130" t="n">
        <v>6.68</v>
      </c>
      <c r="D11" s="185" t="n">
        <v>1.463371</v>
      </c>
      <c r="E11" s="185" t="n">
        <v>1.463371</v>
      </c>
    </row>
    <row r="12" s="182" customFormat="true" ht="26.25" hidden="false" customHeight="true" outlineLevel="0" collapsed="false">
      <c r="A12" s="186" t="s">
        <v>319</v>
      </c>
      <c r="B12" s="180" t="n">
        <v>7</v>
      </c>
      <c r="C12" s="130" t="n">
        <v>0.5</v>
      </c>
      <c r="D12" s="185" t="n">
        <v>0.125</v>
      </c>
      <c r="E12" s="185" t="n">
        <v>0.125</v>
      </c>
    </row>
    <row r="13" s="182" customFormat="true" ht="15" hidden="false" customHeight="true" outlineLevel="0" collapsed="false">
      <c r="A13" s="184" t="s">
        <v>320</v>
      </c>
      <c r="B13" s="180" t="n">
        <v>8</v>
      </c>
      <c r="C13" s="181" t="s">
        <v>313</v>
      </c>
      <c r="D13" s="181" t="s">
        <v>313</v>
      </c>
      <c r="E13" s="185" t="n">
        <v>0.125</v>
      </c>
    </row>
    <row r="14" s="182" customFormat="true" ht="15" hidden="false" customHeight="true" outlineLevel="0" collapsed="false">
      <c r="A14" s="184" t="s">
        <v>321</v>
      </c>
      <c r="B14" s="180" t="n">
        <v>9</v>
      </c>
      <c r="C14" s="181" t="s">
        <v>313</v>
      </c>
      <c r="D14" s="181" t="s">
        <v>313</v>
      </c>
      <c r="E14" s="187"/>
    </row>
    <row r="15" s="182" customFormat="true" ht="15" hidden="false" customHeight="true" outlineLevel="0" collapsed="false">
      <c r="A15" s="184" t="s">
        <v>322</v>
      </c>
      <c r="B15" s="180" t="n">
        <v>10</v>
      </c>
      <c r="C15" s="181" t="s">
        <v>313</v>
      </c>
      <c r="D15" s="181" t="s">
        <v>313</v>
      </c>
      <c r="E15" s="187"/>
    </row>
    <row r="16" s="182" customFormat="true" ht="15" hidden="false" customHeight="true" outlineLevel="0" collapsed="false">
      <c r="A16" s="184" t="s">
        <v>323</v>
      </c>
      <c r="B16" s="180" t="n">
        <v>11</v>
      </c>
      <c r="C16" s="181" t="s">
        <v>313</v>
      </c>
      <c r="D16" s="181" t="s">
        <v>313</v>
      </c>
      <c r="E16" s="188" t="s">
        <v>313</v>
      </c>
    </row>
    <row r="17" s="182" customFormat="true" ht="15" hidden="false" customHeight="true" outlineLevel="0" collapsed="false">
      <c r="A17" s="186" t="s">
        <v>324</v>
      </c>
      <c r="B17" s="180" t="n">
        <v>12</v>
      </c>
      <c r="C17" s="181" t="s">
        <v>313</v>
      </c>
      <c r="D17" s="181" t="s">
        <v>313</v>
      </c>
      <c r="E17" s="187"/>
    </row>
    <row r="18" s="182" customFormat="true" ht="15" hidden="false" customHeight="true" outlineLevel="0" collapsed="false">
      <c r="A18" s="186" t="s">
        <v>325</v>
      </c>
      <c r="B18" s="180" t="n">
        <v>13</v>
      </c>
      <c r="C18" s="181" t="s">
        <v>313</v>
      </c>
      <c r="D18" s="181" t="s">
        <v>313</v>
      </c>
      <c r="E18" s="187"/>
    </row>
    <row r="19" s="182" customFormat="true" ht="15" hidden="false" customHeight="true" outlineLevel="0" collapsed="false">
      <c r="A19" s="186" t="s">
        <v>326</v>
      </c>
      <c r="B19" s="180" t="n">
        <v>14</v>
      </c>
      <c r="C19" s="181" t="s">
        <v>313</v>
      </c>
      <c r="D19" s="181" t="s">
        <v>313</v>
      </c>
      <c r="E19" s="187"/>
    </row>
    <row r="20" s="182" customFormat="true" ht="15" hidden="false" customHeight="true" outlineLevel="0" collapsed="false">
      <c r="A20" s="186" t="s">
        <v>327</v>
      </c>
      <c r="B20" s="180" t="n">
        <v>15</v>
      </c>
      <c r="C20" s="181" t="s">
        <v>313</v>
      </c>
      <c r="D20" s="181" t="s">
        <v>313</v>
      </c>
      <c r="E20" s="187"/>
    </row>
    <row r="21" s="182" customFormat="true" ht="15" hidden="false" customHeight="true" outlineLevel="0" collapsed="false">
      <c r="A21" s="186" t="s">
        <v>328</v>
      </c>
      <c r="B21" s="180" t="n">
        <v>16</v>
      </c>
      <c r="C21" s="181" t="s">
        <v>313</v>
      </c>
      <c r="D21" s="181" t="s">
        <v>313</v>
      </c>
      <c r="E21" s="190" t="n">
        <v>3</v>
      </c>
    </row>
    <row r="22" s="182" customFormat="true" ht="15" hidden="false" customHeight="true" outlineLevel="0" collapsed="false">
      <c r="A22" s="184" t="s">
        <v>329</v>
      </c>
      <c r="B22" s="180" t="n">
        <v>17</v>
      </c>
      <c r="C22" s="181" t="s">
        <v>313</v>
      </c>
      <c r="D22" s="181" t="s">
        <v>313</v>
      </c>
      <c r="E22" s="191"/>
    </row>
    <row r="23" s="182" customFormat="true" ht="15" hidden="false" customHeight="true" outlineLevel="0" collapsed="false">
      <c r="A23" s="186" t="s">
        <v>330</v>
      </c>
      <c r="B23" s="180" t="n">
        <v>18</v>
      </c>
      <c r="C23" s="181" t="s">
        <v>313</v>
      </c>
      <c r="D23" s="181" t="s">
        <v>313</v>
      </c>
      <c r="E23" s="190" t="n">
        <v>26</v>
      </c>
      <c r="H23" s="192"/>
    </row>
    <row r="24" s="182" customFormat="true" ht="15" hidden="false" customHeight="true" outlineLevel="0" collapsed="false">
      <c r="A24" s="184" t="s">
        <v>331</v>
      </c>
      <c r="B24" s="180" t="n">
        <v>19</v>
      </c>
      <c r="C24" s="181" t="s">
        <v>313</v>
      </c>
      <c r="D24" s="181" t="s">
        <v>313</v>
      </c>
      <c r="E24" s="187"/>
    </row>
    <row r="25" s="182" customFormat="true" ht="15" hidden="false" customHeight="true" outlineLevel="0" collapsed="false">
      <c r="A25" s="186" t="s">
        <v>332</v>
      </c>
      <c r="B25" s="180" t="n">
        <v>20</v>
      </c>
      <c r="C25" s="181" t="s">
        <v>313</v>
      </c>
      <c r="D25" s="181" t="s">
        <v>313</v>
      </c>
      <c r="E25" s="187"/>
    </row>
    <row r="26" s="182" customFormat="true" ht="15" hidden="false" customHeight="true" outlineLevel="0" collapsed="false">
      <c r="A26" s="186" t="s">
        <v>333</v>
      </c>
      <c r="B26" s="180" t="n">
        <v>21</v>
      </c>
      <c r="C26" s="181" t="s">
        <v>313</v>
      </c>
      <c r="D26" s="181" t="s">
        <v>313</v>
      </c>
      <c r="E26" s="187"/>
    </row>
    <row r="27" customFormat="false" ht="19" hidden="false" customHeight="true" outlineLevel="0" collapsed="false">
      <c r="A27" s="183" t="s">
        <v>334</v>
      </c>
      <c r="B27" s="180" t="n">
        <v>22</v>
      </c>
      <c r="C27" s="181" t="s">
        <v>313</v>
      </c>
      <c r="D27" s="181" t="s">
        <v>313</v>
      </c>
      <c r="E27" s="185" t="n">
        <v>80.876766</v>
      </c>
      <c r="F27" s="76"/>
    </row>
    <row r="28" customFormat="false" ht="19" hidden="false" customHeight="true" outlineLevel="0" collapsed="false">
      <c r="A28" s="184" t="s">
        <v>335</v>
      </c>
      <c r="B28" s="180" t="n">
        <v>23</v>
      </c>
      <c r="C28" s="181" t="s">
        <v>313</v>
      </c>
      <c r="D28" s="181" t="s">
        <v>313</v>
      </c>
      <c r="E28" s="185" t="n">
        <v>80.876766</v>
      </c>
    </row>
    <row r="29" customFormat="false" ht="19" hidden="false" customHeight="true" outlineLevel="0" collapsed="false">
      <c r="A29" s="184" t="s">
        <v>336</v>
      </c>
      <c r="B29" s="180" t="n">
        <v>24</v>
      </c>
      <c r="C29" s="181" t="s">
        <v>313</v>
      </c>
      <c r="D29" s="181" t="s">
        <v>313</v>
      </c>
      <c r="E29" s="190"/>
    </row>
    <row r="30" customFormat="false" ht="41.25" hidden="false" customHeight="true" outlineLevel="0" collapsed="false">
      <c r="A30" s="193" t="s">
        <v>337</v>
      </c>
      <c r="B30" s="193"/>
      <c r="C30" s="193"/>
      <c r="D30" s="193"/>
      <c r="E30" s="193"/>
    </row>
    <row r="31" customFormat="false" ht="27.75" hidden="false" customHeight="true" outlineLevel="0" collapsed="false">
      <c r="A31" s="194" t="s">
        <v>338</v>
      </c>
      <c r="B31" s="194"/>
      <c r="C31" s="194"/>
      <c r="D31" s="194"/>
      <c r="E31" s="194"/>
    </row>
    <row r="32" customFormat="false" ht="14.25" hidden="false" customHeight="true" outlineLevel="0" collapsed="false">
      <c r="A32" s="195"/>
      <c r="B32" s="195"/>
      <c r="C32" s="195"/>
      <c r="D32" s="195"/>
      <c r="E32" s="19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70" width="33.83"/>
    <col collapsed="false" customWidth="true" hidden="false" outlineLevel="0" max="2" min="2" style="70" width="10.58"/>
    <col collapsed="false" customWidth="true" hidden="false" outlineLevel="0" max="5" min="3" style="70" width="19.49"/>
    <col collapsed="false" customWidth="true" hidden="false" outlineLevel="0" max="6" min="6" style="98" width="33.49"/>
    <col collapsed="false" customWidth="false" hidden="false" outlineLevel="0" max="7" min="7" style="98" width="8.99"/>
    <col collapsed="false" customWidth="true" hidden="false" outlineLevel="0" max="8" min="8" style="98" width="18.82"/>
    <col collapsed="false" customWidth="false" hidden="false" outlineLevel="0" max="257" min="9" style="98" width="8.99"/>
  </cols>
  <sheetData>
    <row r="1" customFormat="false" ht="26.25" hidden="false" customHeight="true" outlineLevel="0" collapsed="false">
      <c r="A1" s="165" t="s">
        <v>339</v>
      </c>
      <c r="B1" s="165"/>
      <c r="C1" s="165"/>
      <c r="D1" s="165"/>
      <c r="E1" s="165"/>
    </row>
    <row r="2" customFormat="false" ht="19" hidden="false" customHeight="true" outlineLevel="0" collapsed="false">
      <c r="A2" s="178"/>
      <c r="B2" s="178"/>
      <c r="C2" s="178"/>
      <c r="D2" s="178"/>
      <c r="E2" s="125" t="s">
        <v>340</v>
      </c>
    </row>
    <row r="3" s="179" customFormat="true" ht="19" hidden="false" customHeight="true" outlineLevel="0" collapsed="false">
      <c r="A3" s="178" t="s">
        <v>2</v>
      </c>
      <c r="B3" s="178"/>
      <c r="C3" s="178"/>
      <c r="D3" s="178"/>
      <c r="E3" s="125" t="s">
        <v>164</v>
      </c>
    </row>
    <row r="4" s="179" customFormat="true" ht="19" hidden="false" customHeight="true" outlineLevel="0" collapsed="false">
      <c r="A4" s="180" t="s">
        <v>307</v>
      </c>
      <c r="B4" s="180" t="s">
        <v>7</v>
      </c>
      <c r="C4" s="180" t="s">
        <v>308</v>
      </c>
      <c r="D4" s="180" t="s">
        <v>309</v>
      </c>
      <c r="E4" s="180" t="s">
        <v>310</v>
      </c>
    </row>
    <row r="5" s="182" customFormat="true" ht="19" hidden="false" customHeight="true" outlineLevel="0" collapsed="false">
      <c r="A5" s="180" t="s">
        <v>311</v>
      </c>
      <c r="B5" s="180"/>
      <c r="C5" s="181" t="s">
        <v>11</v>
      </c>
      <c r="D5" s="180" t="n">
        <v>2</v>
      </c>
      <c r="E5" s="180" t="n">
        <v>3</v>
      </c>
    </row>
    <row r="6" s="182" customFormat="true" ht="19" hidden="false" customHeight="true" outlineLevel="0" collapsed="false">
      <c r="A6" s="183" t="s">
        <v>341</v>
      </c>
      <c r="B6" s="180" t="n">
        <v>1</v>
      </c>
      <c r="C6" s="181" t="s">
        <v>313</v>
      </c>
      <c r="D6" s="181" t="s">
        <v>313</v>
      </c>
      <c r="E6" s="181" t="s">
        <v>313</v>
      </c>
    </row>
    <row r="7" s="182" customFormat="true" ht="26.25" hidden="false" customHeight="true" outlineLevel="0" collapsed="false">
      <c r="A7" s="184" t="s">
        <v>314</v>
      </c>
      <c r="B7" s="180" t="n">
        <v>2</v>
      </c>
      <c r="C7" s="130" t="n">
        <v>7.18</v>
      </c>
      <c r="D7" s="196" t="n">
        <v>1.588371</v>
      </c>
      <c r="E7" s="163" t="n">
        <v>1.588371</v>
      </c>
    </row>
    <row r="8" s="182" customFormat="true" ht="26.25" hidden="false" customHeight="true" outlineLevel="0" collapsed="false">
      <c r="A8" s="186" t="s">
        <v>315</v>
      </c>
      <c r="B8" s="180" t="n">
        <v>3</v>
      </c>
      <c r="C8" s="197"/>
      <c r="D8" s="187"/>
      <c r="E8" s="188"/>
    </row>
    <row r="9" s="182" customFormat="true" ht="26.25" hidden="false" customHeight="true" outlineLevel="0" collapsed="false">
      <c r="A9" s="186" t="s">
        <v>316</v>
      </c>
      <c r="B9" s="180" t="n">
        <v>4</v>
      </c>
      <c r="C9" s="130" t="n">
        <v>6.68</v>
      </c>
      <c r="D9" s="138" t="n">
        <v>1.463371</v>
      </c>
      <c r="E9" s="138" t="n">
        <v>1.463371</v>
      </c>
    </row>
    <row r="10" s="182" customFormat="true" ht="26.25" hidden="false" customHeight="true" outlineLevel="0" collapsed="false">
      <c r="A10" s="184" t="s">
        <v>317</v>
      </c>
      <c r="B10" s="180" t="n">
        <v>5</v>
      </c>
      <c r="C10" s="197"/>
      <c r="D10" s="187"/>
      <c r="E10" s="188"/>
    </row>
    <row r="11" s="182" customFormat="true" ht="26.25" hidden="false" customHeight="true" outlineLevel="0" collapsed="false">
      <c r="A11" s="184" t="s">
        <v>318</v>
      </c>
      <c r="B11" s="180" t="n">
        <v>6</v>
      </c>
      <c r="C11" s="130" t="n">
        <v>6.68</v>
      </c>
      <c r="D11" s="138" t="n">
        <v>1.463371</v>
      </c>
      <c r="E11" s="138" t="n">
        <v>1.463371</v>
      </c>
    </row>
    <row r="12" s="182" customFormat="true" ht="26.25" hidden="false" customHeight="true" outlineLevel="0" collapsed="false">
      <c r="A12" s="186" t="s">
        <v>319</v>
      </c>
      <c r="B12" s="180" t="n">
        <v>7</v>
      </c>
      <c r="C12" s="130" t="n">
        <v>0.5</v>
      </c>
      <c r="D12" s="138" t="n">
        <v>0.125</v>
      </c>
      <c r="E12" s="138" t="n">
        <v>0.125</v>
      </c>
      <c r="F12" s="189"/>
    </row>
    <row r="13" s="182" customFormat="true" ht="15" hidden="false" customHeight="true" outlineLevel="0" collapsed="false">
      <c r="A13" s="184" t="s">
        <v>320</v>
      </c>
      <c r="B13" s="180" t="n">
        <v>8</v>
      </c>
      <c r="C13" s="181" t="s">
        <v>313</v>
      </c>
      <c r="D13" s="181" t="s">
        <v>313</v>
      </c>
      <c r="E13" s="197"/>
    </row>
    <row r="14" s="182" customFormat="true" ht="15" hidden="false" customHeight="true" outlineLevel="0" collapsed="false">
      <c r="A14" s="184" t="s">
        <v>321</v>
      </c>
      <c r="B14" s="180" t="n">
        <v>9</v>
      </c>
      <c r="C14" s="181" t="s">
        <v>313</v>
      </c>
      <c r="D14" s="181" t="s">
        <v>313</v>
      </c>
      <c r="E14" s="197"/>
    </row>
    <row r="15" s="182" customFormat="true" ht="15" hidden="false" customHeight="true" outlineLevel="0" collapsed="false">
      <c r="A15" s="184" t="s">
        <v>322</v>
      </c>
      <c r="B15" s="180" t="n">
        <v>10</v>
      </c>
      <c r="C15" s="181" t="s">
        <v>313</v>
      </c>
      <c r="D15" s="181" t="s">
        <v>313</v>
      </c>
      <c r="E15" s="197"/>
    </row>
    <row r="16" customFormat="false" ht="41.25" hidden="false" customHeight="true" outlineLevel="0" collapsed="false">
      <c r="A16" s="193" t="s">
        <v>342</v>
      </c>
      <c r="B16" s="193"/>
      <c r="C16" s="193"/>
      <c r="D16" s="193"/>
      <c r="E16" s="193"/>
      <c r="F16" s="76"/>
    </row>
    <row r="17" customFormat="false" ht="14.25" hidden="false" customHeight="true" outlineLevel="0" collapsed="false">
      <c r="A17" s="195"/>
      <c r="B17" s="195"/>
      <c r="C17" s="195"/>
      <c r="D17" s="195"/>
      <c r="E17" s="19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98" width="6.26"/>
    <col collapsed="false" customWidth="true" hidden="false" outlineLevel="0" max="2" min="2" style="198" width="5.08"/>
    <col collapsed="false" customWidth="true" hidden="false" outlineLevel="0" max="4" min="3" style="198" width="9.72"/>
    <col collapsed="false" customWidth="true" hidden="false" outlineLevel="0" max="5" min="5" style="198" width="9.08"/>
    <col collapsed="false" customWidth="true" hidden="false" outlineLevel="0" max="6" min="6" style="198" width="7.25"/>
    <col collapsed="false" customWidth="true" hidden="false" outlineLevel="0" max="7" min="7" style="198" width="7.44"/>
    <col collapsed="false" customWidth="true" hidden="false" outlineLevel="0" max="11" min="8" style="198" width="6.72"/>
    <col collapsed="false" customWidth="true" hidden="false" outlineLevel="0" max="12" min="12" style="198" width="8.45"/>
    <col collapsed="false" customWidth="true" hidden="false" outlineLevel="0" max="13" min="13" style="198" width="7.9"/>
    <col collapsed="false" customWidth="true" hidden="false" outlineLevel="0" max="14" min="14" style="199" width="7.25"/>
    <col collapsed="false" customWidth="true" hidden="false" outlineLevel="0" max="15" min="15" style="198" width="7.25"/>
    <col collapsed="false" customWidth="true" hidden="false" outlineLevel="0" max="16" min="16" style="198" width="9.08"/>
    <col collapsed="false" customWidth="false" hidden="false" outlineLevel="0" max="17" min="17" style="198" width="8.99"/>
    <col collapsed="false" customWidth="true" hidden="false" outlineLevel="0" max="20" min="18" style="198" width="7.36"/>
    <col collapsed="false" customWidth="true" hidden="false" outlineLevel="0" max="21" min="21" style="198" width="6.72"/>
    <col collapsed="false" customWidth="false" hidden="false" outlineLevel="0" max="257" min="22" style="198" width="8.99"/>
  </cols>
  <sheetData>
    <row r="1" s="200" customFormat="true" ht="36" hidden="false" customHeight="true" outlineLevel="0" collapsed="false">
      <c r="A1" s="153" t="s">
        <v>343</v>
      </c>
      <c r="B1" s="153"/>
      <c r="C1" s="153"/>
      <c r="D1" s="153"/>
      <c r="E1" s="153"/>
      <c r="F1" s="153"/>
      <c r="G1" s="153"/>
      <c r="H1" s="153"/>
      <c r="I1" s="153"/>
      <c r="J1" s="153"/>
      <c r="K1" s="153"/>
      <c r="L1" s="153"/>
      <c r="M1" s="153"/>
      <c r="N1" s="153"/>
      <c r="O1" s="153"/>
      <c r="P1" s="153"/>
      <c r="Q1" s="153"/>
      <c r="R1" s="153"/>
      <c r="S1" s="153"/>
      <c r="T1" s="153"/>
      <c r="U1" s="153"/>
    </row>
    <row r="2" s="200" customFormat="true" ht="18" hidden="false" customHeight="true" outlineLevel="0" collapsed="false">
      <c r="A2" s="201"/>
      <c r="B2" s="201"/>
      <c r="C2" s="201"/>
      <c r="D2" s="201"/>
      <c r="E2" s="201"/>
      <c r="F2" s="201"/>
      <c r="G2" s="201"/>
      <c r="H2" s="201"/>
      <c r="I2" s="201"/>
      <c r="J2" s="201"/>
      <c r="K2" s="201"/>
      <c r="L2" s="201"/>
      <c r="M2" s="201"/>
      <c r="N2" s="202"/>
      <c r="U2" s="203" t="s">
        <v>344</v>
      </c>
    </row>
    <row r="3" s="200" customFormat="true" ht="18" hidden="false" customHeight="true" outlineLevel="0" collapsed="false">
      <c r="A3" s="204" t="s">
        <v>2</v>
      </c>
      <c r="B3" s="201"/>
      <c r="C3" s="201"/>
      <c r="D3" s="201"/>
      <c r="E3" s="205"/>
      <c r="F3" s="205"/>
      <c r="G3" s="201"/>
      <c r="H3" s="201"/>
      <c r="I3" s="201"/>
      <c r="J3" s="201"/>
      <c r="K3" s="201"/>
      <c r="L3" s="201"/>
      <c r="M3" s="201"/>
      <c r="N3" s="202"/>
      <c r="U3" s="203" t="s">
        <v>3</v>
      </c>
    </row>
    <row r="4" s="200" customFormat="true" ht="24" hidden="false" customHeight="true" outlineLevel="0" collapsed="false">
      <c r="A4" s="149" t="s">
        <v>6</v>
      </c>
      <c r="B4" s="149" t="s">
        <v>7</v>
      </c>
      <c r="C4" s="206" t="s">
        <v>345</v>
      </c>
      <c r="D4" s="207" t="s">
        <v>346</v>
      </c>
      <c r="E4" s="149" t="s">
        <v>347</v>
      </c>
      <c r="F4" s="208" t="s">
        <v>348</v>
      </c>
      <c r="G4" s="208"/>
      <c r="H4" s="208"/>
      <c r="I4" s="208"/>
      <c r="J4" s="208"/>
      <c r="K4" s="208"/>
      <c r="L4" s="208"/>
      <c r="M4" s="208"/>
      <c r="N4" s="208"/>
      <c r="O4" s="208"/>
      <c r="P4" s="130" t="s">
        <v>349</v>
      </c>
      <c r="Q4" s="149" t="s">
        <v>350</v>
      </c>
      <c r="R4" s="149" t="s">
        <v>351</v>
      </c>
      <c r="S4" s="149"/>
      <c r="T4" s="209" t="s">
        <v>352</v>
      </c>
      <c r="U4" s="209"/>
    </row>
    <row r="5" s="200" customFormat="true" ht="36" hidden="false" customHeight="true" outlineLevel="0" collapsed="false">
      <c r="A5" s="149"/>
      <c r="B5" s="149"/>
      <c r="C5" s="206"/>
      <c r="D5" s="207"/>
      <c r="E5" s="149"/>
      <c r="F5" s="210" t="s">
        <v>94</v>
      </c>
      <c r="G5" s="210"/>
      <c r="H5" s="210" t="s">
        <v>353</v>
      </c>
      <c r="I5" s="210"/>
      <c r="J5" s="210" t="s">
        <v>354</v>
      </c>
      <c r="K5" s="210"/>
      <c r="L5" s="211" t="s">
        <v>355</v>
      </c>
      <c r="M5" s="211"/>
      <c r="N5" s="212" t="s">
        <v>356</v>
      </c>
      <c r="O5" s="212"/>
      <c r="P5" s="130"/>
      <c r="Q5" s="149"/>
      <c r="R5" s="149"/>
      <c r="S5" s="149"/>
      <c r="T5" s="209"/>
      <c r="U5" s="209"/>
    </row>
    <row r="6" s="200" customFormat="true" ht="24" hidden="false" customHeight="true" outlineLevel="0" collapsed="false">
      <c r="A6" s="149"/>
      <c r="B6" s="149"/>
      <c r="C6" s="206"/>
      <c r="D6" s="207"/>
      <c r="E6" s="149"/>
      <c r="F6" s="210" t="s">
        <v>357</v>
      </c>
      <c r="G6" s="213" t="s">
        <v>358</v>
      </c>
      <c r="H6" s="210" t="s">
        <v>357</v>
      </c>
      <c r="I6" s="213" t="s">
        <v>358</v>
      </c>
      <c r="J6" s="210" t="s">
        <v>357</v>
      </c>
      <c r="K6" s="213" t="s">
        <v>358</v>
      </c>
      <c r="L6" s="210" t="s">
        <v>357</v>
      </c>
      <c r="M6" s="213" t="s">
        <v>358</v>
      </c>
      <c r="N6" s="210" t="s">
        <v>357</v>
      </c>
      <c r="O6" s="213" t="s">
        <v>358</v>
      </c>
      <c r="P6" s="130"/>
      <c r="Q6" s="149"/>
      <c r="R6" s="210" t="s">
        <v>357</v>
      </c>
      <c r="S6" s="214" t="s">
        <v>358</v>
      </c>
      <c r="T6" s="210" t="s">
        <v>357</v>
      </c>
      <c r="U6" s="213" t="s">
        <v>358</v>
      </c>
    </row>
    <row r="7" s="216" customFormat="true" ht="24" hidden="false" customHeight="true" outlineLevel="0" collapsed="false">
      <c r="A7" s="149" t="s">
        <v>10</v>
      </c>
      <c r="B7" s="173"/>
      <c r="C7" s="173" t="n">
        <v>1</v>
      </c>
      <c r="D7" s="215" t="s">
        <v>12</v>
      </c>
      <c r="E7" s="173" t="n">
        <v>3</v>
      </c>
      <c r="F7" s="173" t="n">
        <v>4</v>
      </c>
      <c r="G7" s="215" t="s">
        <v>24</v>
      </c>
      <c r="H7" s="173" t="n">
        <v>6</v>
      </c>
      <c r="I7" s="173" t="n">
        <v>7</v>
      </c>
      <c r="J7" s="215" t="s">
        <v>33</v>
      </c>
      <c r="K7" s="173" t="n">
        <v>9</v>
      </c>
      <c r="L7" s="173" t="n">
        <v>10</v>
      </c>
      <c r="M7" s="215" t="s">
        <v>39</v>
      </c>
      <c r="N7" s="173" t="n">
        <v>12</v>
      </c>
      <c r="O7" s="173" t="n">
        <v>13</v>
      </c>
      <c r="P7" s="215" t="s">
        <v>45</v>
      </c>
      <c r="Q7" s="173" t="n">
        <v>15</v>
      </c>
      <c r="R7" s="173" t="n">
        <v>16</v>
      </c>
      <c r="S7" s="215" t="s">
        <v>51</v>
      </c>
      <c r="T7" s="173" t="n">
        <v>18</v>
      </c>
      <c r="U7" s="173" t="n">
        <v>19</v>
      </c>
    </row>
    <row r="8" s="200" customFormat="true" ht="24" hidden="false" customHeight="true" outlineLevel="0" collapsed="false">
      <c r="A8" s="148" t="s">
        <v>99</v>
      </c>
      <c r="B8" s="173" t="n">
        <v>1</v>
      </c>
      <c r="C8" s="217" t="n">
        <v>280.042357</v>
      </c>
      <c r="D8" s="174" t="n">
        <v>430.04</v>
      </c>
      <c r="E8" s="218" t="n">
        <v>230.484518</v>
      </c>
      <c r="F8" s="174" t="n">
        <v>192.05109</v>
      </c>
      <c r="G8" s="174" t="n">
        <v>49.557839</v>
      </c>
      <c r="H8" s="174"/>
      <c r="I8" s="174"/>
      <c r="J8" s="174"/>
      <c r="K8" s="174"/>
      <c r="L8" s="174"/>
      <c r="M8" s="174"/>
      <c r="N8" s="174" t="n">
        <v>192.05109</v>
      </c>
      <c r="O8" s="174" t="n">
        <v>49.557839</v>
      </c>
      <c r="P8" s="174"/>
      <c r="Q8" s="174"/>
      <c r="R8" s="219" t="n">
        <v>7.5</v>
      </c>
      <c r="S8" s="220" t="n">
        <v>0</v>
      </c>
      <c r="T8" s="221"/>
      <c r="U8" s="221"/>
    </row>
    <row r="9" s="200" customFormat="true" ht="49" hidden="false" customHeight="true" outlineLevel="0" collapsed="false">
      <c r="A9" s="222" t="s">
        <v>359</v>
      </c>
      <c r="B9" s="222"/>
      <c r="C9" s="222"/>
      <c r="D9" s="222"/>
      <c r="E9" s="222"/>
      <c r="F9" s="222"/>
      <c r="G9" s="222"/>
      <c r="H9" s="222"/>
      <c r="I9" s="222"/>
      <c r="J9" s="222"/>
      <c r="K9" s="222"/>
      <c r="L9" s="222"/>
      <c r="M9" s="222"/>
      <c r="N9" s="222"/>
      <c r="O9" s="222"/>
      <c r="P9" s="222"/>
      <c r="Q9" s="222"/>
      <c r="R9" s="222"/>
      <c r="S9" s="222"/>
      <c r="T9" s="222"/>
      <c r="U9" s="222"/>
    </row>
    <row r="10" s="198" customFormat="true" ht="26.25" hidden="false" customHeight="true" outlineLevel="0" collapsed="false">
      <c r="N10" s="199"/>
    </row>
    <row r="11" s="198" customFormat="true" ht="26.25" hidden="false" customHeight="true" outlineLevel="0" collapsed="false">
      <c r="N11" s="199"/>
    </row>
    <row r="12" s="198" customFormat="true" ht="26.25" hidden="false" customHeight="true" outlineLevel="0" collapsed="false">
      <c r="N12" s="199"/>
    </row>
    <row r="13" s="198" customFormat="true" ht="26.25" hidden="false" customHeight="true" outlineLevel="0" collapsed="false">
      <c r="N13" s="199"/>
    </row>
    <row r="14" s="198" customFormat="true" ht="26.25" hidden="false" customHeight="true" outlineLevel="0" collapsed="false">
      <c r="N14" s="199"/>
    </row>
    <row r="15" s="198" customFormat="true" ht="26.25" hidden="false" customHeight="true" outlineLevel="0" collapsed="false">
      <c r="N15" s="199"/>
    </row>
    <row r="16" s="198" customFormat="true" ht="26.25" hidden="false" customHeight="true" outlineLevel="0" collapsed="false">
      <c r="N16" s="199"/>
    </row>
    <row r="17" s="198" customFormat="true" ht="26.25" hidden="false" customHeight="true" outlineLevel="0" collapsed="false">
      <c r="N17" s="199"/>
    </row>
    <row r="18" s="198" customFormat="true" ht="26.25" hidden="false" customHeight="true" outlineLevel="0" collapsed="false">
      <c r="N18" s="199"/>
    </row>
    <row r="19" s="198" customFormat="true" ht="26.25" hidden="false" customHeight="true" outlineLevel="0" collapsed="false">
      <c r="N19" s="199"/>
    </row>
    <row r="20" s="198" customFormat="true" ht="26.25" hidden="false" customHeight="true" outlineLevel="0" collapsed="false">
      <c r="N20" s="199"/>
    </row>
    <row r="21" s="198" customFormat="true" ht="26.25" hidden="false" customHeight="true" outlineLevel="0" collapsed="false">
      <c r="N21" s="199"/>
    </row>
    <row r="22" s="198" customFormat="true" ht="26.25" hidden="false" customHeight="true" outlineLevel="0" collapsed="false">
      <c r="N22" s="199"/>
    </row>
    <row r="23" s="198" customFormat="true" ht="26.25" hidden="false" customHeight="true" outlineLevel="0" collapsed="false">
      <c r="N23" s="199"/>
    </row>
    <row r="24" s="198" customFormat="true" ht="26.25" hidden="false" customHeight="true" outlineLevel="0" collapsed="false">
      <c r="N24" s="199"/>
    </row>
    <row r="25" s="198" customFormat="true" ht="26.25" hidden="false" customHeight="true" outlineLevel="0" collapsed="false">
      <c r="N25" s="199"/>
    </row>
    <row r="26" s="198" customFormat="true" ht="26.25" hidden="false" customHeight="true" outlineLevel="0" collapsed="false">
      <c r="N26" s="199"/>
    </row>
    <row r="27" s="198" customFormat="true" ht="26.25" hidden="false" customHeight="true" outlineLevel="0" collapsed="false">
      <c r="N27" s="199"/>
    </row>
    <row r="28" s="198" customFormat="true" ht="26.25" hidden="false" customHeight="true" outlineLevel="0" collapsed="false">
      <c r="N28" s="199"/>
    </row>
    <row r="29" s="198" customFormat="true" ht="26.25" hidden="false" customHeight="true" outlineLevel="0" collapsed="false">
      <c r="N29" s="199"/>
    </row>
    <row r="30" s="198" customFormat="true" ht="26.25" hidden="false" customHeight="true" outlineLevel="0" collapsed="false">
      <c r="N30" s="199"/>
    </row>
    <row r="31" s="198" customFormat="true" ht="26.25" hidden="false" customHeight="true" outlineLevel="0" collapsed="false">
      <c r="N31" s="199"/>
    </row>
    <row r="32" s="198" customFormat="true" ht="26.25" hidden="false" customHeight="true" outlineLevel="0" collapsed="false">
      <c r="N32" s="199"/>
    </row>
    <row r="33" s="198" customFormat="true" ht="26.25" hidden="false" customHeight="true" outlineLevel="0" collapsed="false">
      <c r="N33" s="199"/>
    </row>
    <row r="34" s="198" customFormat="true" ht="26.25" hidden="false" customHeight="true" outlineLevel="0" collapsed="false">
      <c r="N34" s="199"/>
    </row>
    <row r="35" s="198" customFormat="true" ht="26.25" hidden="false" customHeight="true" outlineLevel="0" collapsed="false">
      <c r="N35" s="199"/>
    </row>
    <row r="36" s="198" customFormat="true" ht="26.25" hidden="false" customHeight="true" outlineLevel="0" collapsed="false">
      <c r="N36" s="199"/>
    </row>
    <row r="37" s="198" customFormat="true" ht="26.25" hidden="false" customHeight="true" outlineLevel="0" collapsed="false">
      <c r="N37" s="199"/>
    </row>
    <row r="38" s="198" customFormat="true" ht="26.25" hidden="false" customHeight="true" outlineLevel="0" collapsed="false">
      <c r="N38" s="199"/>
    </row>
    <row r="39" s="198" customFormat="true" ht="26.25" hidden="false" customHeight="true" outlineLevel="0" collapsed="false">
      <c r="N39" s="199"/>
    </row>
    <row r="40" s="198" customFormat="true" ht="26.25" hidden="false" customHeight="true" outlineLevel="0" collapsed="false">
      <c r="N40" s="199"/>
    </row>
    <row r="41" s="198" customFormat="true" ht="26.25" hidden="false" customHeight="true" outlineLevel="0" collapsed="false">
      <c r="N41" s="199"/>
    </row>
    <row r="42" s="198" customFormat="true" ht="26.25" hidden="false" customHeight="true" outlineLevel="0" collapsed="false">
      <c r="N42" s="199"/>
    </row>
    <row r="43" s="198" customFormat="true" ht="26.25" hidden="false" customHeight="true" outlineLevel="0" collapsed="false">
      <c r="N43" s="199"/>
    </row>
    <row r="44" s="198" customFormat="true" ht="26.25" hidden="false" customHeight="true" outlineLevel="0" collapsed="false">
      <c r="N44" s="199"/>
    </row>
    <row r="45" s="198" customFormat="true" ht="26.25" hidden="false" customHeight="true" outlineLevel="0" collapsed="false">
      <c r="N45" s="199"/>
    </row>
    <row r="46" s="198" customFormat="true" ht="26.25" hidden="false" customHeight="true" outlineLevel="0" collapsed="false">
      <c r="N46" s="199"/>
    </row>
    <row r="47" s="198" customFormat="true" ht="26.25" hidden="false" customHeight="true" outlineLevel="0" collapsed="false">
      <c r="N47" s="199"/>
    </row>
    <row r="48" s="198" customFormat="true" ht="26.25" hidden="false" customHeight="true" outlineLevel="0" collapsed="false">
      <c r="N48" s="199"/>
    </row>
    <row r="49" s="198" customFormat="true" ht="26.25" hidden="false" customHeight="true" outlineLevel="0" collapsed="false">
      <c r="N49" s="199"/>
    </row>
    <row r="50" s="198" customFormat="true" ht="26.25" hidden="false" customHeight="true" outlineLevel="0" collapsed="false">
      <c r="N50" s="199"/>
    </row>
    <row r="51" s="198" customFormat="true" ht="26.25" hidden="false" customHeight="true" outlineLevel="0" collapsed="false">
      <c r="N51" s="199"/>
    </row>
    <row r="52" s="198" customFormat="true" ht="26.25" hidden="false" customHeight="true" outlineLevel="0" collapsed="false">
      <c r="N52" s="199"/>
    </row>
    <row r="53" s="198" customFormat="true" ht="26.25" hidden="false" customHeight="true" outlineLevel="0" collapsed="false">
      <c r="N53" s="199"/>
    </row>
    <row r="54" s="198" customFormat="true" ht="26.25" hidden="false" customHeight="true" outlineLevel="0" collapsed="false">
      <c r="N54" s="199"/>
    </row>
    <row r="55" s="198" customFormat="true" ht="26.25" hidden="false" customHeight="true" outlineLevel="0" collapsed="false">
      <c r="N55" s="199"/>
    </row>
    <row r="56" s="198" customFormat="true" ht="26.25" hidden="false" customHeight="true" outlineLevel="0" collapsed="false">
      <c r="N56" s="199"/>
    </row>
    <row r="57" s="198" customFormat="true" ht="26.25" hidden="false" customHeight="true" outlineLevel="0" collapsed="false">
      <c r="N57" s="199"/>
    </row>
    <row r="58" s="198" customFormat="true" ht="26.25" hidden="false" customHeight="true" outlineLevel="0" collapsed="false">
      <c r="N58" s="199"/>
    </row>
    <row r="59" s="198" customFormat="true" ht="26.25" hidden="false" customHeight="true" outlineLevel="0" collapsed="false">
      <c r="N59" s="199"/>
    </row>
    <row r="60" s="198" customFormat="true" ht="26.25" hidden="false" customHeight="true" outlineLevel="0" collapsed="false">
      <c r="N60" s="199"/>
    </row>
    <row r="61" s="198" customFormat="true" ht="26.25" hidden="false" customHeight="true" outlineLevel="0" collapsed="false">
      <c r="N61" s="199"/>
    </row>
    <row r="62" s="198" customFormat="true" ht="26.25" hidden="false" customHeight="true" outlineLevel="0" collapsed="false">
      <c r="N62" s="199"/>
    </row>
    <row r="63" s="198" customFormat="true" ht="26.25" hidden="false" customHeight="true" outlineLevel="0" collapsed="false">
      <c r="N63" s="199"/>
    </row>
    <row r="64" s="198" customFormat="true" ht="26.25" hidden="false" customHeight="true" outlineLevel="0" collapsed="false">
      <c r="N64" s="199"/>
    </row>
    <row r="65" s="198" customFormat="true" ht="26.25" hidden="false" customHeight="true" outlineLevel="0" collapsed="false">
      <c r="N65" s="199"/>
    </row>
    <row r="66" s="198" customFormat="true" ht="26.25" hidden="false" customHeight="true" outlineLevel="0" collapsed="false">
      <c r="N66" s="199"/>
    </row>
    <row r="67" s="198" customFormat="true" ht="26.25" hidden="false" customHeight="true" outlineLevel="0" collapsed="false">
      <c r="N67" s="199"/>
    </row>
    <row r="68" s="198" customFormat="true" ht="26.25" hidden="false" customHeight="true" outlineLevel="0" collapsed="false">
      <c r="N68" s="199"/>
    </row>
    <row r="69" s="198" customFormat="true" ht="26.25" hidden="false" customHeight="true" outlineLevel="0" collapsed="false">
      <c r="N69" s="199"/>
    </row>
    <row r="70" s="198" customFormat="true" ht="26.25" hidden="false" customHeight="true" outlineLevel="0" collapsed="false">
      <c r="N70" s="199"/>
    </row>
    <row r="71" s="198" customFormat="true" ht="26.25" hidden="false" customHeight="true" outlineLevel="0" collapsed="false">
      <c r="N71" s="199"/>
    </row>
    <row r="72" s="198" customFormat="true" ht="26.25" hidden="false" customHeight="true" outlineLevel="0" collapsed="false">
      <c r="N72" s="199"/>
    </row>
    <row r="73" s="198" customFormat="true" ht="26.25" hidden="false" customHeight="true" outlineLevel="0" collapsed="false">
      <c r="N73" s="199"/>
    </row>
    <row r="74" s="198" customFormat="true" ht="26.25" hidden="false" customHeight="true" outlineLevel="0" collapsed="false">
      <c r="N74" s="199"/>
    </row>
    <row r="75" s="198" customFormat="true" ht="26.25" hidden="false" customHeight="true" outlineLevel="0" collapsed="false">
      <c r="N75" s="199"/>
    </row>
    <row r="76" s="198" customFormat="true" ht="26.25" hidden="false" customHeight="true" outlineLevel="0" collapsed="false">
      <c r="N76" s="199"/>
    </row>
    <row r="77" s="198" customFormat="true" ht="26.25" hidden="false" customHeight="true" outlineLevel="0" collapsed="false">
      <c r="N77" s="199"/>
    </row>
    <row r="78" s="198" customFormat="true" ht="26.25" hidden="false" customHeight="true" outlineLevel="0" collapsed="false">
      <c r="N78" s="199"/>
    </row>
    <row r="79" s="198" customFormat="true" ht="26.25" hidden="false" customHeight="true" outlineLevel="0" collapsed="false">
      <c r="N79" s="199"/>
    </row>
    <row r="80" s="198" customFormat="true" ht="26.25" hidden="false" customHeight="true" outlineLevel="0" collapsed="false">
      <c r="N80" s="199"/>
    </row>
    <row r="81" s="198" customFormat="true" ht="26.25" hidden="false" customHeight="true" outlineLevel="0" collapsed="false">
      <c r="N81" s="199"/>
    </row>
    <row r="82" s="198" customFormat="true" ht="26.25" hidden="false" customHeight="true" outlineLevel="0" collapsed="false">
      <c r="N82" s="199"/>
    </row>
    <row r="83" s="198" customFormat="true" ht="26.25" hidden="false" customHeight="true" outlineLevel="0" collapsed="false">
      <c r="N83" s="199"/>
    </row>
    <row r="84" s="198" customFormat="true" ht="26.25" hidden="false" customHeight="true" outlineLevel="0" collapsed="false">
      <c r="N84" s="199"/>
    </row>
    <row r="85" s="198" customFormat="true" ht="26.25" hidden="false" customHeight="true" outlineLevel="0" collapsed="false">
      <c r="N85" s="199"/>
    </row>
    <row r="86" s="198" customFormat="true" ht="26.25" hidden="false" customHeight="true" outlineLevel="0" collapsed="false">
      <c r="N86" s="199"/>
    </row>
    <row r="87" s="198" customFormat="true" ht="26.25" hidden="false" customHeight="true" outlineLevel="0" collapsed="false">
      <c r="N87" s="199"/>
    </row>
    <row r="88" s="198" customFormat="true" ht="26.25" hidden="false" customHeight="true" outlineLevel="0" collapsed="false">
      <c r="N88" s="199"/>
    </row>
    <row r="89" s="198" customFormat="true" ht="26.25" hidden="false" customHeight="true" outlineLevel="0" collapsed="false">
      <c r="N89" s="199"/>
    </row>
    <row r="90" s="198" customFormat="true" ht="26.25" hidden="false" customHeight="true" outlineLevel="0" collapsed="false">
      <c r="N90" s="199"/>
    </row>
    <row r="91" s="198" customFormat="true" ht="26.25" hidden="false" customHeight="true" outlineLevel="0" collapsed="false">
      <c r="N91" s="199"/>
    </row>
    <row r="92" s="198" customFormat="true" ht="26.25" hidden="false" customHeight="true" outlineLevel="0" collapsed="false">
      <c r="N92" s="199"/>
    </row>
    <row r="93" s="198" customFormat="true" ht="26.25" hidden="false" customHeight="true" outlineLevel="0" collapsed="false">
      <c r="N93" s="199"/>
    </row>
    <row r="94" s="198" customFormat="true" ht="26.25" hidden="false" customHeight="true" outlineLevel="0" collapsed="false">
      <c r="N94" s="199"/>
    </row>
    <row r="95" s="198" customFormat="true" ht="26.25" hidden="false" customHeight="true" outlineLevel="0" collapsed="false">
      <c r="N95" s="199"/>
    </row>
    <row r="96" s="198" customFormat="true" ht="26.25" hidden="false" customHeight="true" outlineLevel="0" collapsed="false">
      <c r="N96" s="199"/>
    </row>
    <row r="97" s="198" customFormat="true" ht="26.25" hidden="false" customHeight="true" outlineLevel="0" collapsed="false">
      <c r="N97" s="199"/>
    </row>
    <row r="98" s="198" customFormat="true" ht="26.25" hidden="false" customHeight="true" outlineLevel="0" collapsed="false">
      <c r="N98" s="199"/>
    </row>
    <row r="99" s="198" customFormat="true" ht="26.25" hidden="false" customHeight="true" outlineLevel="0" collapsed="false">
      <c r="N99" s="199"/>
    </row>
    <row r="100" s="198" customFormat="true" ht="26.25" hidden="false" customHeight="true" outlineLevel="0" collapsed="false">
      <c r="N100" s="199"/>
    </row>
    <row r="101" s="198" customFormat="true" ht="26.25" hidden="false" customHeight="true" outlineLevel="0" collapsed="false">
      <c r="N101" s="199"/>
    </row>
    <row r="102" s="198" customFormat="true" ht="26.25" hidden="false" customHeight="true" outlineLevel="0" collapsed="false">
      <c r="N102" s="199"/>
    </row>
    <row r="103" s="198" customFormat="true" ht="26.25" hidden="false" customHeight="true" outlineLevel="0" collapsed="false">
      <c r="N103" s="199"/>
    </row>
    <row r="104" s="198" customFormat="true" ht="26.25" hidden="false" customHeight="true" outlineLevel="0" collapsed="false">
      <c r="N104" s="199"/>
    </row>
    <row r="105" s="198" customFormat="true" ht="26.25" hidden="false" customHeight="true" outlineLevel="0" collapsed="false">
      <c r="N105" s="199"/>
    </row>
    <row r="106" s="198" customFormat="true" ht="26.25" hidden="false" customHeight="true" outlineLevel="0" collapsed="false">
      <c r="N106" s="199"/>
    </row>
    <row r="107" s="198" customFormat="true" ht="26.25" hidden="false" customHeight="true" outlineLevel="0" collapsed="false">
      <c r="N107" s="199"/>
    </row>
    <row r="108" s="198" customFormat="true" ht="26.25" hidden="false" customHeight="true" outlineLevel="0" collapsed="false">
      <c r="N108" s="199"/>
    </row>
    <row r="109" s="198" customFormat="true" ht="26.25" hidden="false" customHeight="true" outlineLevel="0" collapsed="false">
      <c r="N109" s="199"/>
    </row>
    <row r="110" s="198" customFormat="true" ht="26.25" hidden="false" customHeight="true" outlineLevel="0" collapsed="false">
      <c r="N110" s="199"/>
    </row>
    <row r="111" s="198" customFormat="true" ht="26.25" hidden="false" customHeight="true" outlineLevel="0" collapsed="false">
      <c r="N111" s="199"/>
    </row>
    <row r="112" s="198" customFormat="true" ht="26.25" hidden="false" customHeight="true" outlineLevel="0" collapsed="false">
      <c r="N112" s="199"/>
    </row>
    <row r="113" s="198" customFormat="true" ht="26.25" hidden="false" customHeight="true" outlineLevel="0" collapsed="false">
      <c r="N113" s="199"/>
    </row>
    <row r="114" s="198" customFormat="true" ht="26.25" hidden="false" customHeight="true" outlineLevel="0" collapsed="false">
      <c r="N114" s="199"/>
    </row>
    <row r="115" s="198" customFormat="true" ht="26.25" hidden="false" customHeight="true" outlineLevel="0" collapsed="false">
      <c r="N115" s="199"/>
    </row>
    <row r="116" s="198" customFormat="true" ht="26.25" hidden="false" customHeight="true" outlineLevel="0" collapsed="false">
      <c r="N116" s="199"/>
    </row>
    <row r="117" s="198" customFormat="true" ht="26.25" hidden="false" customHeight="true" outlineLevel="0" collapsed="false">
      <c r="N117" s="199"/>
    </row>
    <row r="118" s="198" customFormat="true" ht="26.25" hidden="false" customHeight="true" outlineLevel="0" collapsed="false">
      <c r="N118" s="199"/>
    </row>
    <row r="119" s="198" customFormat="true" ht="26.25" hidden="false" customHeight="true" outlineLevel="0" collapsed="false">
      <c r="N119" s="199"/>
    </row>
    <row r="120" s="198" customFormat="true" ht="26.25" hidden="false" customHeight="true" outlineLevel="0" collapsed="false">
      <c r="N120" s="199"/>
    </row>
    <row r="121" s="198" customFormat="true" ht="26.25" hidden="false" customHeight="true" outlineLevel="0" collapsed="false">
      <c r="N121" s="199"/>
    </row>
    <row r="122" s="198" customFormat="true" ht="26.25" hidden="false" customHeight="true" outlineLevel="0" collapsed="false">
      <c r="N122" s="199"/>
    </row>
    <row r="123" s="198" customFormat="true" ht="26.25" hidden="false" customHeight="true" outlineLevel="0" collapsed="false">
      <c r="N123" s="199"/>
    </row>
    <row r="124" s="198" customFormat="true" ht="26.25" hidden="false" customHeight="true" outlineLevel="0" collapsed="false">
      <c r="N124" s="199"/>
    </row>
    <row r="125" s="198" customFormat="true" ht="26.25" hidden="false" customHeight="true" outlineLevel="0" collapsed="false">
      <c r="N125" s="199"/>
    </row>
    <row r="126" s="198" customFormat="true" ht="26.25" hidden="false" customHeight="true" outlineLevel="0" collapsed="false">
      <c r="N126" s="199"/>
    </row>
    <row r="127" s="198" customFormat="true" ht="26.25" hidden="false" customHeight="true" outlineLevel="0" collapsed="false">
      <c r="N127" s="199"/>
    </row>
    <row r="128" s="198" customFormat="true" ht="26.25" hidden="false" customHeight="true" outlineLevel="0" collapsed="false">
      <c r="N128" s="199"/>
    </row>
    <row r="129" s="198" customFormat="true" ht="26.25" hidden="false" customHeight="true" outlineLevel="0" collapsed="false">
      <c r="N129" s="199"/>
    </row>
    <row r="130" s="198" customFormat="true" ht="26.25" hidden="false" customHeight="true" outlineLevel="0" collapsed="false">
      <c r="N130" s="199"/>
    </row>
    <row r="131" s="198" customFormat="true" ht="26.25" hidden="false" customHeight="true" outlineLevel="0" collapsed="false">
      <c r="N131" s="199"/>
    </row>
    <row r="132" s="198" customFormat="true" ht="26.25" hidden="false" customHeight="true" outlineLevel="0" collapsed="false">
      <c r="N132" s="199"/>
    </row>
    <row r="133" s="198" customFormat="true" ht="26.25" hidden="false" customHeight="true" outlineLevel="0" collapsed="false">
      <c r="N133" s="199"/>
    </row>
    <row r="134" s="198" customFormat="true" ht="26.25" hidden="false" customHeight="true" outlineLevel="0" collapsed="false">
      <c r="N134" s="199"/>
    </row>
    <row r="135" s="198" customFormat="true" ht="26.25" hidden="false" customHeight="true" outlineLevel="0" collapsed="false">
      <c r="N135" s="199"/>
    </row>
    <row r="136" s="198" customFormat="true" ht="26.25" hidden="false" customHeight="true" outlineLevel="0" collapsed="false">
      <c r="N136" s="199"/>
    </row>
    <row r="137" s="198" customFormat="true" ht="26.25" hidden="false" customHeight="true" outlineLevel="0" collapsed="false">
      <c r="N137" s="199"/>
    </row>
    <row r="138" s="198" customFormat="true" ht="26.25" hidden="false" customHeight="true" outlineLevel="0" collapsed="false">
      <c r="N138" s="199"/>
    </row>
    <row r="139" s="198" customFormat="true" ht="26.25" hidden="false" customHeight="true" outlineLevel="0" collapsed="false">
      <c r="N139" s="199"/>
    </row>
    <row r="140" s="198" customFormat="true" ht="26.25" hidden="false" customHeight="true" outlineLevel="0" collapsed="false">
      <c r="N140" s="199"/>
    </row>
    <row r="141" s="198" customFormat="true" ht="26.25" hidden="false" customHeight="true" outlineLevel="0" collapsed="false">
      <c r="N141" s="199"/>
    </row>
    <row r="142" s="198" customFormat="true" ht="26.25" hidden="false" customHeight="true" outlineLevel="0" collapsed="false">
      <c r="N142" s="199"/>
    </row>
    <row r="143" s="198" customFormat="true" ht="26.25" hidden="false" customHeight="true" outlineLevel="0" collapsed="false">
      <c r="N143" s="199"/>
    </row>
    <row r="144" s="198" customFormat="true" ht="26.25" hidden="false" customHeight="true" outlineLevel="0" collapsed="false">
      <c r="N144" s="199"/>
    </row>
    <row r="145" s="198" customFormat="true" ht="26.25" hidden="false" customHeight="true" outlineLevel="0" collapsed="false">
      <c r="N145" s="199"/>
    </row>
    <row r="146" s="198" customFormat="true" ht="26.25" hidden="false" customHeight="true" outlineLevel="0" collapsed="false">
      <c r="N146" s="199"/>
    </row>
    <row r="147" s="198" customFormat="true" ht="26.25" hidden="false" customHeight="true" outlineLevel="0" collapsed="false">
      <c r="N147" s="199"/>
    </row>
    <row r="148" s="198" customFormat="true" ht="26.25" hidden="false" customHeight="true" outlineLevel="0" collapsed="false">
      <c r="N148" s="199"/>
    </row>
    <row r="149" s="198" customFormat="true" ht="26.25" hidden="false" customHeight="true" outlineLevel="0" collapsed="false">
      <c r="N149" s="199"/>
    </row>
    <row r="150" s="198" customFormat="true" ht="26.25" hidden="false" customHeight="true" outlineLevel="0" collapsed="false">
      <c r="N150" s="199"/>
    </row>
    <row r="151" s="198" customFormat="true" ht="26.25" hidden="false" customHeight="true" outlineLevel="0" collapsed="false">
      <c r="N151" s="199"/>
    </row>
    <row r="152" s="198" customFormat="true" ht="19.9" hidden="false" customHeight="true" outlineLevel="0" collapsed="false">
      <c r="N152" s="199"/>
    </row>
    <row r="153" s="198" customFormat="true" ht="19.9" hidden="false" customHeight="true" outlineLevel="0" collapsed="false">
      <c r="N153" s="199"/>
    </row>
    <row r="154" s="198" customFormat="true" ht="19.9" hidden="false" customHeight="true" outlineLevel="0" collapsed="false">
      <c r="N154" s="199"/>
    </row>
    <row r="155" s="198" customFormat="true" ht="19.9" hidden="false" customHeight="true" outlineLevel="0" collapsed="false">
      <c r="N155" s="19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1" min="1" style="223" width="8.99"/>
    <col collapsed="false" customWidth="true" hidden="false" outlineLevel="0" max="2" min="2" style="223" width="12.5"/>
    <col collapsed="false" customWidth="true" hidden="false" outlineLevel="0" max="3" min="3" style="223" width="30.83"/>
    <col collapsed="false" customWidth="true" hidden="false" outlineLevel="0" max="4" min="4" style="223" width="31.83"/>
    <col collapsed="false" customWidth="true" hidden="false" outlineLevel="0" max="5" min="5" style="223" width="26.82"/>
    <col collapsed="false" customWidth="true" hidden="false" outlineLevel="0" max="6" min="6" style="223" width="25.15"/>
    <col collapsed="false" customWidth="true" hidden="false" outlineLevel="0" max="7" min="7" style="223" width="24.15"/>
    <col collapsed="false" customWidth="false" hidden="false" outlineLevel="0" max="257" min="8" style="223" width="8.99"/>
  </cols>
  <sheetData>
    <row r="1" s="223" customFormat="true" ht="55.25" hidden="false" customHeight="true" outlineLevel="0" collapsed="false">
      <c r="A1" s="224" t="s">
        <v>360</v>
      </c>
      <c r="B1" s="224"/>
      <c r="C1" s="224"/>
      <c r="D1" s="224"/>
      <c r="E1" s="224"/>
      <c r="F1" s="224"/>
    </row>
    <row r="2" s="223" customFormat="true" ht="24" hidden="false" customHeight="true" outlineLevel="0" collapsed="false">
      <c r="A2" s="225" t="s">
        <v>2</v>
      </c>
      <c r="B2" s="225"/>
      <c r="C2" s="225"/>
      <c r="D2" s="225"/>
      <c r="E2" s="225"/>
      <c r="F2" s="225"/>
    </row>
    <row r="3" s="223" customFormat="true" ht="26.4" hidden="false" customHeight="true" outlineLevel="0" collapsed="false">
      <c r="A3" s="212" t="s">
        <v>361</v>
      </c>
      <c r="B3" s="212" t="s">
        <v>362</v>
      </c>
      <c r="C3" s="212" t="s">
        <v>363</v>
      </c>
      <c r="D3" s="212" t="s">
        <v>364</v>
      </c>
      <c r="E3" s="212" t="s">
        <v>365</v>
      </c>
      <c r="F3" s="212" t="s">
        <v>366</v>
      </c>
    </row>
    <row r="4" s="223" customFormat="true" ht="80" hidden="false" customHeight="true" outlineLevel="0" collapsed="false">
      <c r="A4" s="226" t="s">
        <v>367</v>
      </c>
      <c r="B4" s="226" t="s">
        <v>368</v>
      </c>
      <c r="C4" s="227" t="s">
        <v>369</v>
      </c>
      <c r="D4" s="227" t="s">
        <v>370</v>
      </c>
      <c r="E4" s="227" t="s">
        <v>371</v>
      </c>
      <c r="F4" s="227" t="s">
        <v>372</v>
      </c>
      <c r="G4" s="228"/>
    </row>
    <row r="5" s="223" customFormat="true" ht="80" hidden="false" customHeight="true" outlineLevel="0" collapsed="false">
      <c r="A5" s="226"/>
      <c r="B5" s="226" t="s">
        <v>373</v>
      </c>
      <c r="C5" s="227" t="s">
        <v>374</v>
      </c>
      <c r="D5" s="227" t="s">
        <v>375</v>
      </c>
      <c r="E5" s="227" t="s">
        <v>371</v>
      </c>
      <c r="F5" s="227" t="s">
        <v>372</v>
      </c>
    </row>
    <row r="6" s="223" customFormat="true" ht="80" hidden="false" customHeight="true" outlineLevel="0" collapsed="false">
      <c r="A6" s="226"/>
      <c r="B6" s="226" t="s">
        <v>376</v>
      </c>
      <c r="C6" s="227" t="s">
        <v>377</v>
      </c>
      <c r="D6" s="227" t="s">
        <v>377</v>
      </c>
      <c r="E6" s="227" t="s">
        <v>377</v>
      </c>
      <c r="F6" s="227" t="s">
        <v>377</v>
      </c>
    </row>
    <row r="7" s="223" customFormat="true" ht="80" hidden="false" customHeight="true" outlineLevel="0" collapsed="false">
      <c r="A7" s="226"/>
      <c r="B7" s="226" t="s">
        <v>378</v>
      </c>
      <c r="C7" s="227" t="s">
        <v>379</v>
      </c>
      <c r="D7" s="227" t="s">
        <v>380</v>
      </c>
      <c r="E7" s="227" t="s">
        <v>381</v>
      </c>
      <c r="F7" s="227" t="s">
        <v>372</v>
      </c>
    </row>
    <row r="8" s="223" customFormat="true" ht="80" hidden="false" customHeight="true" outlineLevel="0" collapsed="false">
      <c r="A8" s="226" t="s">
        <v>382</v>
      </c>
      <c r="B8" s="226" t="s">
        <v>383</v>
      </c>
      <c r="C8" s="227" t="s">
        <v>384</v>
      </c>
      <c r="D8" s="227" t="s">
        <v>385</v>
      </c>
      <c r="E8" s="227" t="s">
        <v>371</v>
      </c>
      <c r="F8" s="227" t="s">
        <v>372</v>
      </c>
    </row>
    <row r="9" s="223" customFormat="true" ht="80" hidden="false" customHeight="true" outlineLevel="0" collapsed="false">
      <c r="A9" s="226"/>
      <c r="B9" s="226" t="s">
        <v>386</v>
      </c>
      <c r="C9" s="227" t="s">
        <v>387</v>
      </c>
      <c r="D9" s="227" t="s">
        <v>388</v>
      </c>
      <c r="E9" s="227" t="s">
        <v>371</v>
      </c>
      <c r="F9" s="227" t="s">
        <v>372</v>
      </c>
    </row>
    <row r="10" s="223" customFormat="true" ht="96" hidden="false" customHeight="true" outlineLevel="0" collapsed="false">
      <c r="A10" s="226"/>
      <c r="B10" s="226" t="s">
        <v>389</v>
      </c>
      <c r="C10" s="227" t="s">
        <v>390</v>
      </c>
      <c r="D10" s="227" t="s">
        <v>391</v>
      </c>
      <c r="E10" s="227" t="s">
        <v>371</v>
      </c>
      <c r="F10" s="227" t="s">
        <v>372</v>
      </c>
    </row>
    <row r="11" s="223" customFormat="true" ht="80" hidden="false" customHeight="true" outlineLevel="0" collapsed="false">
      <c r="A11" s="226"/>
      <c r="B11" s="226" t="s">
        <v>392</v>
      </c>
      <c r="C11" s="227" t="s">
        <v>393</v>
      </c>
      <c r="D11" s="229" t="s">
        <v>394</v>
      </c>
      <c r="E11" s="227" t="s">
        <v>371</v>
      </c>
      <c r="F11" s="227" t="s">
        <v>372</v>
      </c>
    </row>
    <row r="12" s="223" customFormat="true" ht="80" hidden="false" customHeight="true" outlineLevel="0" collapsed="false">
      <c r="A12" s="226" t="s">
        <v>395</v>
      </c>
      <c r="B12" s="226" t="s">
        <v>396</v>
      </c>
      <c r="C12" s="227" t="s">
        <v>397</v>
      </c>
      <c r="D12" s="227" t="s">
        <v>398</v>
      </c>
      <c r="E12" s="227" t="s">
        <v>371</v>
      </c>
      <c r="F12" s="227" t="s">
        <v>372</v>
      </c>
    </row>
    <row r="13" s="223" customFormat="true" ht="80" hidden="false" customHeight="true" outlineLevel="0" collapsed="false">
      <c r="A13" s="226"/>
      <c r="B13" s="226" t="s">
        <v>399</v>
      </c>
      <c r="C13" s="227" t="s">
        <v>400</v>
      </c>
      <c r="D13" s="229" t="s">
        <v>401</v>
      </c>
      <c r="E13" s="227" t="s">
        <v>371</v>
      </c>
      <c r="F13" s="227" t="s">
        <v>372</v>
      </c>
    </row>
    <row r="14" s="223" customFormat="true" ht="80" hidden="false" customHeight="true" outlineLevel="0" collapsed="false">
      <c r="A14" s="226"/>
      <c r="B14" s="226" t="s">
        <v>402</v>
      </c>
      <c r="C14" s="227" t="s">
        <v>403</v>
      </c>
      <c r="D14" s="229" t="s">
        <v>404</v>
      </c>
      <c r="E14" s="227" t="s">
        <v>371</v>
      </c>
      <c r="F14" s="227" t="s">
        <v>372</v>
      </c>
    </row>
    <row r="15" s="223" customFormat="true" ht="80" hidden="false" customHeight="true" outlineLevel="0" collapsed="false">
      <c r="A15" s="226"/>
      <c r="B15" s="226" t="s">
        <v>405</v>
      </c>
      <c r="C15" s="227" t="s">
        <v>393</v>
      </c>
      <c r="D15" s="229" t="s">
        <v>394</v>
      </c>
      <c r="E15" s="227" t="s">
        <v>371</v>
      </c>
      <c r="F15" s="227" t="s">
        <v>372</v>
      </c>
    </row>
    <row r="16" s="223" customFormat="true" ht="80" hidden="false" customHeight="true" outlineLevel="0" collapsed="false">
      <c r="A16" s="226" t="s">
        <v>406</v>
      </c>
      <c r="B16" s="226" t="s">
        <v>407</v>
      </c>
      <c r="C16" s="227" t="s">
        <v>408</v>
      </c>
      <c r="D16" s="227" t="s">
        <v>409</v>
      </c>
      <c r="E16" s="227" t="s">
        <v>371</v>
      </c>
      <c r="F16" s="227" t="s">
        <v>372</v>
      </c>
    </row>
    <row r="17" s="223" customFormat="true" ht="80" hidden="false" customHeight="true" outlineLevel="0" collapsed="false">
      <c r="A17" s="226"/>
      <c r="B17" s="226" t="s">
        <v>410</v>
      </c>
      <c r="C17" s="227" t="s">
        <v>411</v>
      </c>
      <c r="D17" s="229" t="s">
        <v>412</v>
      </c>
      <c r="E17" s="227" t="s">
        <v>371</v>
      </c>
      <c r="F17" s="227" t="s">
        <v>372</v>
      </c>
    </row>
    <row r="18" s="223" customFormat="true" ht="80" hidden="false" customHeight="true" outlineLevel="0" collapsed="false">
      <c r="A18" s="226"/>
      <c r="B18" s="226" t="s">
        <v>413</v>
      </c>
      <c r="C18" s="227" t="s">
        <v>414</v>
      </c>
      <c r="D18" s="227" t="s">
        <v>415</v>
      </c>
      <c r="E18" s="227" t="s">
        <v>371</v>
      </c>
      <c r="F18" s="227" t="s">
        <v>372</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1" min="1" style="223" width="8.99"/>
    <col collapsed="false" customWidth="true" hidden="false" outlineLevel="0" max="2" min="2" style="223" width="12.5"/>
    <col collapsed="false" customWidth="true" hidden="false" outlineLevel="0" max="3" min="3" style="223" width="30.83"/>
    <col collapsed="false" customWidth="true" hidden="false" outlineLevel="0" max="4" min="4" style="223" width="31.83"/>
    <col collapsed="false" customWidth="true" hidden="false" outlineLevel="0" max="5" min="5" style="223" width="26.82"/>
    <col collapsed="false" customWidth="true" hidden="false" outlineLevel="0" max="6" min="6" style="223" width="25.15"/>
    <col collapsed="false" customWidth="true" hidden="false" outlineLevel="0" max="7" min="7" style="223" width="24.15"/>
    <col collapsed="false" customWidth="false" hidden="false" outlineLevel="0" max="257" min="8" style="223" width="8.99"/>
  </cols>
  <sheetData>
    <row r="1" s="223" customFormat="true" ht="55.25" hidden="false" customHeight="true" outlineLevel="0" collapsed="false">
      <c r="A1" s="224" t="s">
        <v>360</v>
      </c>
      <c r="B1" s="224"/>
      <c r="C1" s="224"/>
      <c r="D1" s="224"/>
      <c r="E1" s="224"/>
      <c r="F1" s="224"/>
    </row>
    <row r="2" s="223" customFormat="true" ht="24" hidden="false" customHeight="true" outlineLevel="0" collapsed="false">
      <c r="A2" s="225" t="s">
        <v>2</v>
      </c>
      <c r="B2" s="225"/>
      <c r="C2" s="225"/>
      <c r="D2" s="225"/>
      <c r="E2" s="225"/>
      <c r="F2" s="225"/>
    </row>
    <row r="3" s="223" customFormat="true" ht="26.4" hidden="false" customHeight="true" outlineLevel="0" collapsed="false">
      <c r="A3" s="212" t="s">
        <v>361</v>
      </c>
      <c r="B3" s="212" t="s">
        <v>362</v>
      </c>
      <c r="C3" s="212" t="s">
        <v>363</v>
      </c>
      <c r="D3" s="212" t="s">
        <v>364</v>
      </c>
      <c r="E3" s="212" t="s">
        <v>365</v>
      </c>
      <c r="F3" s="212" t="s">
        <v>366</v>
      </c>
    </row>
    <row r="4" s="223" customFormat="true" ht="80" hidden="false" customHeight="true" outlineLevel="0" collapsed="false">
      <c r="A4" s="226" t="s">
        <v>367</v>
      </c>
      <c r="B4" s="226" t="s">
        <v>368</v>
      </c>
      <c r="C4" s="227" t="s">
        <v>369</v>
      </c>
      <c r="D4" s="227" t="s">
        <v>370</v>
      </c>
      <c r="E4" s="227" t="s">
        <v>371</v>
      </c>
      <c r="F4" s="227" t="s">
        <v>372</v>
      </c>
      <c r="G4" s="228"/>
    </row>
    <row r="5" s="223" customFormat="true" ht="80" hidden="false" customHeight="true" outlineLevel="0" collapsed="false">
      <c r="A5" s="226"/>
      <c r="B5" s="226" t="s">
        <v>373</v>
      </c>
      <c r="C5" s="227" t="s">
        <v>374</v>
      </c>
      <c r="D5" s="227" t="s">
        <v>375</v>
      </c>
      <c r="E5" s="227" t="s">
        <v>371</v>
      </c>
      <c r="F5" s="227" t="s">
        <v>372</v>
      </c>
    </row>
    <row r="6" s="223" customFormat="true" ht="80" hidden="false" customHeight="true" outlineLevel="0" collapsed="false">
      <c r="A6" s="226"/>
      <c r="B6" s="226" t="s">
        <v>376</v>
      </c>
      <c r="C6" s="227" t="s">
        <v>377</v>
      </c>
      <c r="D6" s="227" t="s">
        <v>377</v>
      </c>
      <c r="E6" s="227" t="s">
        <v>377</v>
      </c>
      <c r="F6" s="227" t="s">
        <v>377</v>
      </c>
    </row>
    <row r="7" s="223" customFormat="true" ht="80" hidden="false" customHeight="true" outlineLevel="0" collapsed="false">
      <c r="A7" s="226"/>
      <c r="B7" s="226" t="s">
        <v>378</v>
      </c>
      <c r="C7" s="227" t="s">
        <v>379</v>
      </c>
      <c r="D7" s="227" t="s">
        <v>380</v>
      </c>
      <c r="E7" s="227" t="s">
        <v>381</v>
      </c>
      <c r="F7" s="227" t="s">
        <v>372</v>
      </c>
    </row>
    <row r="8" s="223" customFormat="true" ht="80" hidden="false" customHeight="true" outlineLevel="0" collapsed="false">
      <c r="A8" s="226" t="s">
        <v>382</v>
      </c>
      <c r="B8" s="226" t="s">
        <v>383</v>
      </c>
      <c r="C8" s="227" t="s">
        <v>384</v>
      </c>
      <c r="D8" s="227" t="s">
        <v>385</v>
      </c>
      <c r="E8" s="227" t="s">
        <v>371</v>
      </c>
      <c r="F8" s="227" t="s">
        <v>372</v>
      </c>
    </row>
    <row r="9" s="223" customFormat="true" ht="80" hidden="false" customHeight="true" outlineLevel="0" collapsed="false">
      <c r="A9" s="226"/>
      <c r="B9" s="226" t="s">
        <v>386</v>
      </c>
      <c r="C9" s="227" t="s">
        <v>387</v>
      </c>
      <c r="D9" s="227" t="s">
        <v>388</v>
      </c>
      <c r="E9" s="227" t="s">
        <v>371</v>
      </c>
      <c r="F9" s="227" t="s">
        <v>372</v>
      </c>
    </row>
    <row r="10" s="223" customFormat="true" ht="96" hidden="false" customHeight="true" outlineLevel="0" collapsed="false">
      <c r="A10" s="226"/>
      <c r="B10" s="226" t="s">
        <v>389</v>
      </c>
      <c r="C10" s="227" t="s">
        <v>390</v>
      </c>
      <c r="D10" s="227" t="s">
        <v>391</v>
      </c>
      <c r="E10" s="227" t="s">
        <v>371</v>
      </c>
      <c r="F10" s="227" t="s">
        <v>372</v>
      </c>
    </row>
    <row r="11" s="223" customFormat="true" ht="80" hidden="false" customHeight="true" outlineLevel="0" collapsed="false">
      <c r="A11" s="226"/>
      <c r="B11" s="226" t="s">
        <v>392</v>
      </c>
      <c r="C11" s="227" t="s">
        <v>393</v>
      </c>
      <c r="D11" s="229" t="s">
        <v>394</v>
      </c>
      <c r="E11" s="227" t="s">
        <v>371</v>
      </c>
      <c r="F11" s="227" t="s">
        <v>372</v>
      </c>
    </row>
    <row r="12" s="223" customFormat="true" ht="80" hidden="false" customHeight="true" outlineLevel="0" collapsed="false">
      <c r="A12" s="226" t="s">
        <v>395</v>
      </c>
      <c r="B12" s="226" t="s">
        <v>396</v>
      </c>
      <c r="C12" s="227" t="s">
        <v>397</v>
      </c>
      <c r="D12" s="227" t="s">
        <v>398</v>
      </c>
      <c r="E12" s="227" t="s">
        <v>371</v>
      </c>
      <c r="F12" s="227" t="s">
        <v>372</v>
      </c>
    </row>
    <row r="13" s="223" customFormat="true" ht="80" hidden="false" customHeight="true" outlineLevel="0" collapsed="false">
      <c r="A13" s="226"/>
      <c r="B13" s="226" t="s">
        <v>399</v>
      </c>
      <c r="C13" s="227" t="s">
        <v>400</v>
      </c>
      <c r="D13" s="229" t="s">
        <v>401</v>
      </c>
      <c r="E13" s="227" t="s">
        <v>371</v>
      </c>
      <c r="F13" s="227" t="s">
        <v>372</v>
      </c>
    </row>
    <row r="14" s="223" customFormat="true" ht="80" hidden="false" customHeight="true" outlineLevel="0" collapsed="false">
      <c r="A14" s="226"/>
      <c r="B14" s="226" t="s">
        <v>402</v>
      </c>
      <c r="C14" s="227" t="s">
        <v>403</v>
      </c>
      <c r="D14" s="229" t="s">
        <v>404</v>
      </c>
      <c r="E14" s="227" t="s">
        <v>371</v>
      </c>
      <c r="F14" s="227" t="s">
        <v>372</v>
      </c>
    </row>
    <row r="15" s="223" customFormat="true" ht="80" hidden="false" customHeight="true" outlineLevel="0" collapsed="false">
      <c r="A15" s="226"/>
      <c r="B15" s="226" t="s">
        <v>405</v>
      </c>
      <c r="C15" s="227" t="s">
        <v>393</v>
      </c>
      <c r="D15" s="229" t="s">
        <v>394</v>
      </c>
      <c r="E15" s="227" t="s">
        <v>371</v>
      </c>
      <c r="F15" s="227" t="s">
        <v>372</v>
      </c>
    </row>
    <row r="16" s="223" customFormat="true" ht="80" hidden="false" customHeight="true" outlineLevel="0" collapsed="false">
      <c r="A16" s="226" t="s">
        <v>406</v>
      </c>
      <c r="B16" s="226" t="s">
        <v>407</v>
      </c>
      <c r="C16" s="227" t="s">
        <v>408</v>
      </c>
      <c r="D16" s="227" t="s">
        <v>409</v>
      </c>
      <c r="E16" s="227" t="s">
        <v>371</v>
      </c>
      <c r="F16" s="227" t="s">
        <v>372</v>
      </c>
    </row>
    <row r="17" s="223" customFormat="true" ht="80" hidden="false" customHeight="true" outlineLevel="0" collapsed="false">
      <c r="A17" s="226"/>
      <c r="B17" s="226" t="s">
        <v>410</v>
      </c>
      <c r="C17" s="227" t="s">
        <v>411</v>
      </c>
      <c r="D17" s="229" t="s">
        <v>412</v>
      </c>
      <c r="E17" s="227" t="s">
        <v>371</v>
      </c>
      <c r="F17" s="227" t="s">
        <v>372</v>
      </c>
    </row>
    <row r="18" s="223" customFormat="true" ht="80" hidden="false" customHeight="true" outlineLevel="0" collapsed="false">
      <c r="A18" s="226"/>
      <c r="B18" s="226" t="s">
        <v>413</v>
      </c>
      <c r="C18" s="227" t="s">
        <v>414</v>
      </c>
      <c r="D18" s="227" t="s">
        <v>415</v>
      </c>
      <c r="E18" s="227" t="s">
        <v>371</v>
      </c>
      <c r="F18" s="227" t="s">
        <v>372</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1"/>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R416" activeCellId="0" sqref="R416"/>
    </sheetView>
  </sheetViews>
  <sheetFormatPr defaultColWidth="8.99609375" defaultRowHeight="13.5" zeroHeight="false" outlineLevelRow="0" outlineLevelCol="0"/>
  <cols>
    <col collapsed="false" customWidth="true" hidden="false" outlineLevel="0" max="1" min="1" style="230" width="4.99"/>
    <col collapsed="false" customWidth="true" hidden="false" outlineLevel="0" max="2" min="2" style="230" width="8.45"/>
    <col collapsed="false" customWidth="true" hidden="false" outlineLevel="0" max="3" min="3" style="230" width="11.63"/>
    <col collapsed="false" customWidth="true" hidden="false" outlineLevel="0" max="4" min="4" style="230" width="13.36"/>
    <col collapsed="false" customWidth="true" hidden="false" outlineLevel="0" max="5" min="5" style="230" width="10.71"/>
    <col collapsed="false" customWidth="true" hidden="true" outlineLevel="0" max="6" min="6" style="230" width="1.63"/>
    <col collapsed="false" customWidth="true" hidden="false" outlineLevel="0" max="7" min="7" style="230" width="3.99"/>
    <col collapsed="false" customWidth="true" hidden="false" outlineLevel="0" max="8" min="8" style="230" width="17.9"/>
    <col collapsed="false" customWidth="true" hidden="false" outlineLevel="0" max="9" min="9" style="230" width="15.08"/>
    <col collapsed="false" customWidth="true" hidden="false" outlineLevel="0" max="10" min="10" style="230" width="4.08"/>
    <col collapsed="false" customWidth="true" hidden="false" outlineLevel="0" max="11" min="11" style="230" width="1.44"/>
    <col collapsed="false" customWidth="true" hidden="false" outlineLevel="0" max="12" min="12" style="230" width="4.63"/>
    <col collapsed="false" customWidth="true" hidden="false" outlineLevel="0" max="13" min="13" style="230" width="7.25"/>
    <col collapsed="false" customWidth="true" hidden="false" outlineLevel="0" max="14" min="14" style="230" width="11.45"/>
    <col collapsed="false" customWidth="true" hidden="false" outlineLevel="0" max="15" min="15" style="230" width="11.08"/>
    <col collapsed="false" customWidth="true" hidden="false" outlineLevel="0" max="16" min="16" style="230" width="9.99"/>
    <col collapsed="false" customWidth="false" hidden="false" outlineLevel="0" max="257" min="17" style="230" width="8.99"/>
  </cols>
  <sheetData>
    <row r="1" s="230" customFormat="true" ht="13.5" hidden="false" customHeight="false" outlineLevel="0" collapsed="false">
      <c r="A1" s="231"/>
      <c r="B1" s="231"/>
      <c r="C1" s="231"/>
      <c r="D1" s="231"/>
      <c r="E1" s="231"/>
      <c r="F1" s="231"/>
      <c r="G1" s="231"/>
      <c r="H1" s="231"/>
      <c r="I1" s="231"/>
      <c r="J1" s="231"/>
      <c r="K1" s="231"/>
      <c r="L1" s="231"/>
      <c r="M1" s="231"/>
      <c r="N1" s="231"/>
      <c r="O1" s="231"/>
    </row>
    <row r="2" s="230" customFormat="true" ht="48" hidden="false" customHeight="true" outlineLevel="0" collapsed="false">
      <c r="A2" s="232" t="s">
        <v>416</v>
      </c>
      <c r="B2" s="232"/>
      <c r="C2" s="232"/>
      <c r="D2" s="232"/>
      <c r="E2" s="232"/>
      <c r="F2" s="232"/>
      <c r="G2" s="232"/>
      <c r="H2" s="232"/>
      <c r="I2" s="232"/>
      <c r="J2" s="232"/>
      <c r="K2" s="232"/>
      <c r="L2" s="232"/>
      <c r="M2" s="232"/>
      <c r="N2" s="232"/>
      <c r="O2" s="232"/>
    </row>
    <row r="3" s="230" customFormat="true" ht="17" hidden="false" customHeight="true" outlineLevel="0" collapsed="false">
      <c r="A3" s="207" t="s">
        <v>417</v>
      </c>
      <c r="B3" s="207"/>
      <c r="C3" s="207" t="s">
        <v>418</v>
      </c>
      <c r="D3" s="207"/>
      <c r="E3" s="207"/>
      <c r="F3" s="207"/>
      <c r="G3" s="207"/>
      <c r="H3" s="207"/>
      <c r="I3" s="207"/>
      <c r="J3" s="207"/>
      <c r="K3" s="207"/>
      <c r="L3" s="207"/>
      <c r="M3" s="207"/>
      <c r="N3" s="207"/>
      <c r="O3" s="207"/>
    </row>
    <row r="4" s="230" customFormat="true" ht="16" hidden="false" customHeight="true" outlineLevel="0" collapsed="false">
      <c r="A4" s="207" t="s">
        <v>419</v>
      </c>
      <c r="B4" s="207"/>
      <c r="C4" s="207" t="s">
        <v>420</v>
      </c>
      <c r="D4" s="207"/>
      <c r="E4" s="207"/>
      <c r="F4" s="207"/>
      <c r="G4" s="207"/>
      <c r="H4" s="207"/>
      <c r="I4" s="207" t="s">
        <v>421</v>
      </c>
      <c r="J4" s="207"/>
      <c r="K4" s="207" t="s">
        <v>420</v>
      </c>
      <c r="L4" s="207"/>
      <c r="M4" s="207"/>
      <c r="N4" s="207"/>
      <c r="O4" s="207"/>
    </row>
    <row r="5" s="230" customFormat="true" ht="16" hidden="false" customHeight="true" outlineLevel="0" collapsed="false">
      <c r="A5" s="207" t="s">
        <v>422</v>
      </c>
      <c r="B5" s="207"/>
      <c r="C5" s="207"/>
      <c r="D5" s="207"/>
      <c r="E5" s="207" t="s">
        <v>423</v>
      </c>
      <c r="F5" s="207"/>
      <c r="G5" s="207" t="s">
        <v>309</v>
      </c>
      <c r="H5" s="207"/>
      <c r="I5" s="207" t="s">
        <v>424</v>
      </c>
      <c r="J5" s="207"/>
      <c r="K5" s="207" t="s">
        <v>425</v>
      </c>
      <c r="L5" s="207"/>
      <c r="M5" s="207" t="s">
        <v>426</v>
      </c>
      <c r="N5" s="207"/>
      <c r="O5" s="233" t="s">
        <v>427</v>
      </c>
    </row>
    <row r="6" s="230" customFormat="true" ht="16" hidden="false" customHeight="true" outlineLevel="0" collapsed="false">
      <c r="A6" s="207"/>
      <c r="B6" s="207"/>
      <c r="C6" s="234" t="s">
        <v>428</v>
      </c>
      <c r="D6" s="234"/>
      <c r="E6" s="207" t="n">
        <v>5</v>
      </c>
      <c r="F6" s="207"/>
      <c r="G6" s="207" t="n">
        <v>5</v>
      </c>
      <c r="H6" s="207"/>
      <c r="I6" s="207" t="n">
        <v>5</v>
      </c>
      <c r="J6" s="207"/>
      <c r="K6" s="207" t="n">
        <v>10</v>
      </c>
      <c r="L6" s="207"/>
      <c r="M6" s="235" t="n">
        <v>1</v>
      </c>
      <c r="N6" s="235"/>
      <c r="O6" s="233" t="n">
        <v>10</v>
      </c>
      <c r="Q6" s="157"/>
    </row>
    <row r="7" s="230" customFormat="true" ht="17" hidden="false" customHeight="true" outlineLevel="0" collapsed="false">
      <c r="A7" s="207"/>
      <c r="B7" s="207"/>
      <c r="C7" s="207" t="s">
        <v>429</v>
      </c>
      <c r="D7" s="207"/>
      <c r="E7" s="207" t="n">
        <v>5</v>
      </c>
      <c r="F7" s="207"/>
      <c r="G7" s="207" t="n">
        <v>5</v>
      </c>
      <c r="H7" s="207"/>
      <c r="I7" s="207" t="n">
        <v>5</v>
      </c>
      <c r="J7" s="207"/>
      <c r="K7" s="236" t="s">
        <v>313</v>
      </c>
      <c r="L7" s="236"/>
      <c r="M7" s="235" t="n">
        <v>1</v>
      </c>
      <c r="N7" s="235"/>
      <c r="O7" s="237" t="s">
        <v>313</v>
      </c>
    </row>
    <row r="8" s="230" customFormat="true" ht="17" hidden="false" customHeight="true" outlineLevel="0" collapsed="false">
      <c r="A8" s="207"/>
      <c r="B8" s="207"/>
      <c r="C8" s="238" t="s">
        <v>430</v>
      </c>
      <c r="D8" s="238"/>
      <c r="E8" s="236"/>
      <c r="F8" s="236"/>
      <c r="G8" s="236"/>
      <c r="H8" s="236"/>
      <c r="I8" s="236"/>
      <c r="J8" s="236"/>
      <c r="K8" s="236" t="s">
        <v>313</v>
      </c>
      <c r="L8" s="236"/>
      <c r="M8" s="236"/>
      <c r="N8" s="236"/>
      <c r="O8" s="237" t="s">
        <v>313</v>
      </c>
    </row>
    <row r="9" s="230" customFormat="true" ht="17" hidden="false" customHeight="true" outlineLevel="0" collapsed="false">
      <c r="A9" s="207"/>
      <c r="B9" s="207"/>
      <c r="C9" s="207" t="s">
        <v>431</v>
      </c>
      <c r="D9" s="207"/>
      <c r="E9" s="236"/>
      <c r="F9" s="236"/>
      <c r="G9" s="236"/>
      <c r="H9" s="236"/>
      <c r="I9" s="236"/>
      <c r="J9" s="236"/>
      <c r="K9" s="236" t="s">
        <v>313</v>
      </c>
      <c r="L9" s="236"/>
      <c r="M9" s="236"/>
      <c r="N9" s="236"/>
      <c r="O9" s="237" t="s">
        <v>313</v>
      </c>
    </row>
    <row r="10" s="230" customFormat="true" ht="25" hidden="false" customHeight="true" outlineLevel="0" collapsed="false">
      <c r="A10" s="207" t="s">
        <v>432</v>
      </c>
      <c r="B10" s="207" t="s">
        <v>433</v>
      </c>
      <c r="C10" s="207"/>
      <c r="D10" s="207"/>
      <c r="E10" s="207"/>
      <c r="F10" s="207"/>
      <c r="G10" s="207"/>
      <c r="H10" s="207"/>
      <c r="I10" s="207" t="s">
        <v>434</v>
      </c>
      <c r="J10" s="207"/>
      <c r="K10" s="207"/>
      <c r="L10" s="207"/>
      <c r="M10" s="207"/>
      <c r="N10" s="207"/>
      <c r="O10" s="207"/>
    </row>
    <row r="11" s="230" customFormat="true" ht="104" hidden="false" customHeight="true" outlineLevel="0" collapsed="false">
      <c r="A11" s="207"/>
      <c r="B11" s="207" t="s">
        <v>435</v>
      </c>
      <c r="C11" s="207"/>
      <c r="D11" s="207"/>
      <c r="E11" s="207"/>
      <c r="F11" s="207"/>
      <c r="G11" s="207"/>
      <c r="H11" s="207"/>
      <c r="I11" s="207" t="s">
        <v>436</v>
      </c>
      <c r="J11" s="207"/>
      <c r="K11" s="207"/>
      <c r="L11" s="207"/>
      <c r="M11" s="207"/>
      <c r="N11" s="207"/>
      <c r="O11" s="207"/>
    </row>
    <row r="12" s="230" customFormat="true" ht="30" hidden="false" customHeight="true" outlineLevel="0" collapsed="false">
      <c r="A12" s="207" t="s">
        <v>437</v>
      </c>
      <c r="B12" s="233" t="s">
        <v>438</v>
      </c>
      <c r="C12" s="233" t="s">
        <v>439</v>
      </c>
      <c r="D12" s="207" t="s">
        <v>440</v>
      </c>
      <c r="E12" s="207"/>
      <c r="F12" s="207"/>
      <c r="G12" s="207"/>
      <c r="H12" s="207" t="s">
        <v>441</v>
      </c>
      <c r="I12" s="207" t="s">
        <v>442</v>
      </c>
      <c r="J12" s="207" t="s">
        <v>425</v>
      </c>
      <c r="K12" s="207"/>
      <c r="L12" s="207" t="s">
        <v>427</v>
      </c>
      <c r="M12" s="207"/>
      <c r="N12" s="207" t="s">
        <v>443</v>
      </c>
      <c r="O12" s="207"/>
    </row>
    <row r="13" s="230" customFormat="true" ht="13.5" hidden="false" customHeight="true" outlineLevel="0" collapsed="false">
      <c r="A13" s="207"/>
      <c r="B13" s="207" t="s">
        <v>444</v>
      </c>
      <c r="C13" s="207" t="s">
        <v>445</v>
      </c>
      <c r="D13" s="234" t="s">
        <v>446</v>
      </c>
      <c r="E13" s="234"/>
      <c r="F13" s="234"/>
      <c r="G13" s="234"/>
      <c r="H13" s="237" t="s">
        <v>447</v>
      </c>
      <c r="I13" s="237" t="n">
        <v>146</v>
      </c>
      <c r="J13" s="236" t="n">
        <v>20</v>
      </c>
      <c r="K13" s="236"/>
      <c r="L13" s="236" t="n">
        <v>20</v>
      </c>
      <c r="M13" s="236"/>
      <c r="N13" s="207" t="s">
        <v>372</v>
      </c>
      <c r="O13" s="207"/>
    </row>
    <row r="14" s="230" customFormat="true" ht="13.5" hidden="false" customHeight="true" outlineLevel="0" collapsed="false">
      <c r="A14" s="207"/>
      <c r="B14" s="207"/>
      <c r="C14" s="207"/>
      <c r="D14" s="234" t="s">
        <v>448</v>
      </c>
      <c r="E14" s="234"/>
      <c r="F14" s="234"/>
      <c r="G14" s="234"/>
      <c r="H14" s="237" t="s">
        <v>449</v>
      </c>
      <c r="I14" s="237" t="n">
        <v>11</v>
      </c>
      <c r="J14" s="236" t="n">
        <v>20</v>
      </c>
      <c r="K14" s="236"/>
      <c r="L14" s="236" t="n">
        <v>20</v>
      </c>
      <c r="M14" s="236"/>
      <c r="N14" s="207" t="s">
        <v>372</v>
      </c>
      <c r="O14" s="207"/>
    </row>
    <row r="15" s="230" customFormat="true" ht="13.5" hidden="false" customHeight="true" outlineLevel="0" collapsed="false">
      <c r="A15" s="207"/>
      <c r="B15" s="207"/>
      <c r="C15" s="207" t="s">
        <v>450</v>
      </c>
      <c r="D15" s="234" t="s">
        <v>451</v>
      </c>
      <c r="E15" s="234"/>
      <c r="F15" s="234"/>
      <c r="G15" s="234"/>
      <c r="H15" s="237" t="n">
        <v>2022</v>
      </c>
      <c r="I15" s="237" t="n">
        <v>2022</v>
      </c>
      <c r="J15" s="236" t="n">
        <v>10</v>
      </c>
      <c r="K15" s="236"/>
      <c r="L15" s="236" t="n">
        <v>10</v>
      </c>
      <c r="M15" s="236"/>
      <c r="N15" s="207" t="s">
        <v>372</v>
      </c>
      <c r="O15" s="207"/>
    </row>
    <row r="16" s="230" customFormat="true" ht="27" hidden="false" customHeight="true" outlineLevel="0" collapsed="false">
      <c r="A16" s="207"/>
      <c r="B16" s="207" t="s">
        <v>452</v>
      </c>
      <c r="C16" s="207" t="s">
        <v>453</v>
      </c>
      <c r="D16" s="234" t="s">
        <v>454</v>
      </c>
      <c r="E16" s="234"/>
      <c r="F16" s="234"/>
      <c r="G16" s="234"/>
      <c r="H16" s="239" t="s">
        <v>455</v>
      </c>
      <c r="I16" s="239" t="n">
        <v>0.95</v>
      </c>
      <c r="J16" s="236" t="n">
        <v>15</v>
      </c>
      <c r="K16" s="236"/>
      <c r="L16" s="236" t="n">
        <v>15</v>
      </c>
      <c r="M16" s="236"/>
      <c r="N16" s="207" t="s">
        <v>372</v>
      </c>
      <c r="O16" s="207"/>
    </row>
    <row r="17" s="230" customFormat="true" ht="27" hidden="false" customHeight="true" outlineLevel="0" collapsed="false">
      <c r="A17" s="207"/>
      <c r="B17" s="207"/>
      <c r="C17" s="207" t="s">
        <v>456</v>
      </c>
      <c r="D17" s="234" t="s">
        <v>457</v>
      </c>
      <c r="E17" s="234"/>
      <c r="F17" s="234"/>
      <c r="G17" s="234"/>
      <c r="H17" s="239" t="n">
        <v>1</v>
      </c>
      <c r="I17" s="239" t="n">
        <v>1</v>
      </c>
      <c r="J17" s="236" t="n">
        <v>15</v>
      </c>
      <c r="K17" s="236"/>
      <c r="L17" s="236" t="n">
        <v>15</v>
      </c>
      <c r="M17" s="236"/>
      <c r="N17" s="207" t="s">
        <v>372</v>
      </c>
      <c r="O17" s="207"/>
    </row>
    <row r="18" s="230" customFormat="true" ht="30" hidden="false" customHeight="true" outlineLevel="0" collapsed="false">
      <c r="A18" s="207"/>
      <c r="B18" s="207" t="s">
        <v>458</v>
      </c>
      <c r="C18" s="207" t="s">
        <v>459</v>
      </c>
      <c r="D18" s="234" t="s">
        <v>460</v>
      </c>
      <c r="E18" s="234"/>
      <c r="F18" s="234"/>
      <c r="G18" s="234"/>
      <c r="H18" s="237" t="s">
        <v>461</v>
      </c>
      <c r="I18" s="239" t="n">
        <v>0.95</v>
      </c>
      <c r="J18" s="236" t="n">
        <v>2</v>
      </c>
      <c r="K18" s="236"/>
      <c r="L18" s="236" t="n">
        <v>2</v>
      </c>
      <c r="M18" s="236"/>
      <c r="N18" s="207" t="s">
        <v>372</v>
      </c>
      <c r="O18" s="207"/>
    </row>
    <row r="19" s="230" customFormat="true" ht="30" hidden="false" customHeight="true" outlineLevel="0" collapsed="false">
      <c r="A19" s="207"/>
      <c r="B19" s="207"/>
      <c r="C19" s="207"/>
      <c r="D19" s="234" t="s">
        <v>459</v>
      </c>
      <c r="E19" s="234"/>
      <c r="F19" s="234"/>
      <c r="G19" s="234"/>
      <c r="H19" s="237" t="s">
        <v>461</v>
      </c>
      <c r="I19" s="239" t="n">
        <v>0.95</v>
      </c>
      <c r="J19" s="236" t="n">
        <v>4</v>
      </c>
      <c r="K19" s="236"/>
      <c r="L19" s="236" t="n">
        <v>4</v>
      </c>
      <c r="M19" s="236"/>
      <c r="N19" s="207" t="s">
        <v>372</v>
      </c>
      <c r="O19" s="207"/>
    </row>
    <row r="20" s="230" customFormat="true" ht="30" hidden="false" customHeight="true" outlineLevel="0" collapsed="false">
      <c r="A20" s="207"/>
      <c r="B20" s="207"/>
      <c r="C20" s="207"/>
      <c r="D20" s="234" t="s">
        <v>462</v>
      </c>
      <c r="E20" s="234"/>
      <c r="F20" s="234"/>
      <c r="G20" s="234"/>
      <c r="H20" s="237" t="s">
        <v>461</v>
      </c>
      <c r="I20" s="239" t="n">
        <v>0.95</v>
      </c>
      <c r="J20" s="236" t="n">
        <v>4</v>
      </c>
      <c r="K20" s="236"/>
      <c r="L20" s="236" t="n">
        <v>4</v>
      </c>
      <c r="M20" s="236"/>
      <c r="N20" s="207" t="s">
        <v>372</v>
      </c>
      <c r="O20" s="207"/>
    </row>
    <row r="21" s="230" customFormat="true" ht="45" hidden="false" customHeight="true" outlineLevel="0" collapsed="false">
      <c r="A21" s="207"/>
      <c r="B21" s="207" t="s">
        <v>463</v>
      </c>
      <c r="C21" s="207"/>
      <c r="D21" s="207" t="s">
        <v>464</v>
      </c>
      <c r="E21" s="207"/>
      <c r="F21" s="207"/>
      <c r="G21" s="207"/>
      <c r="H21" s="207"/>
      <c r="I21" s="207"/>
      <c r="J21" s="207"/>
      <c r="K21" s="207"/>
      <c r="L21" s="207"/>
      <c r="M21" s="207"/>
      <c r="N21" s="207"/>
      <c r="O21" s="207"/>
    </row>
    <row r="22" s="230" customFormat="true" ht="18" hidden="false" customHeight="true" outlineLevel="0" collapsed="false">
      <c r="A22" s="207"/>
      <c r="B22" s="207" t="s">
        <v>465</v>
      </c>
      <c r="C22" s="207"/>
      <c r="D22" s="207"/>
      <c r="E22" s="207"/>
      <c r="F22" s="207"/>
      <c r="G22" s="207"/>
      <c r="H22" s="207"/>
      <c r="I22" s="207"/>
      <c r="J22" s="236" t="n">
        <v>100</v>
      </c>
      <c r="K22" s="236"/>
      <c r="L22" s="236" t="n">
        <v>100</v>
      </c>
      <c r="M22" s="236"/>
      <c r="N22" s="207" t="s">
        <v>466</v>
      </c>
      <c r="O22" s="207"/>
    </row>
    <row r="23" s="230" customFormat="true" ht="13.5" hidden="false" customHeight="true" outlineLevel="0" collapsed="false">
      <c r="A23" s="240" t="s">
        <v>467</v>
      </c>
      <c r="B23" s="240"/>
      <c r="C23" s="240"/>
      <c r="D23" s="240"/>
      <c r="E23" s="240"/>
      <c r="F23" s="240"/>
      <c r="G23" s="240"/>
      <c r="H23" s="240"/>
      <c r="I23" s="240"/>
      <c r="J23" s="240"/>
      <c r="K23" s="240"/>
      <c r="L23" s="240"/>
      <c r="M23" s="240"/>
      <c r="N23" s="240"/>
      <c r="O23" s="240"/>
    </row>
    <row r="24" s="230" customFormat="true" ht="13.5" hidden="false" customHeight="false" outlineLevel="0" collapsed="false">
      <c r="A24" s="240"/>
      <c r="B24" s="240"/>
      <c r="C24" s="240"/>
      <c r="D24" s="240"/>
      <c r="E24" s="240"/>
      <c r="F24" s="240"/>
      <c r="G24" s="240"/>
      <c r="H24" s="240"/>
      <c r="I24" s="240"/>
      <c r="J24" s="240"/>
      <c r="K24" s="240"/>
      <c r="L24" s="240"/>
      <c r="M24" s="240"/>
      <c r="N24" s="240"/>
      <c r="O24" s="240"/>
    </row>
    <row r="25" s="230" customFormat="true" ht="13.5" hidden="false" customHeight="false" outlineLevel="0" collapsed="false">
      <c r="A25" s="240"/>
      <c r="B25" s="240"/>
      <c r="C25" s="240"/>
      <c r="D25" s="240"/>
      <c r="E25" s="240"/>
      <c r="F25" s="240"/>
      <c r="G25" s="240"/>
      <c r="H25" s="240"/>
      <c r="I25" s="240"/>
      <c r="J25" s="240"/>
      <c r="K25" s="240"/>
      <c r="L25" s="240"/>
      <c r="M25" s="240"/>
      <c r="N25" s="240"/>
      <c r="O25" s="240"/>
    </row>
    <row r="26" s="230" customFormat="true" ht="27" hidden="false" customHeight="true" outlineLevel="0" collapsed="false">
      <c r="A26" s="240"/>
      <c r="B26" s="240"/>
      <c r="C26" s="240"/>
      <c r="D26" s="240"/>
      <c r="E26" s="240"/>
      <c r="F26" s="240"/>
      <c r="G26" s="240"/>
      <c r="H26" s="240"/>
      <c r="I26" s="240"/>
      <c r="J26" s="240"/>
      <c r="K26" s="240"/>
      <c r="L26" s="240"/>
      <c r="M26" s="240"/>
      <c r="N26" s="240"/>
      <c r="O26" s="240"/>
    </row>
    <row r="28" s="230" customFormat="true" ht="13.5" hidden="false" customHeight="false" outlineLevel="0" collapsed="false">
      <c r="A28" s="231"/>
      <c r="B28" s="231"/>
      <c r="C28" s="231"/>
      <c r="D28" s="231"/>
      <c r="E28" s="231"/>
      <c r="F28" s="231"/>
      <c r="G28" s="231"/>
      <c r="H28" s="231"/>
      <c r="I28" s="231"/>
      <c r="J28" s="231"/>
      <c r="K28" s="231"/>
      <c r="L28" s="231"/>
      <c r="M28" s="231"/>
      <c r="N28" s="231"/>
      <c r="O28" s="231"/>
    </row>
    <row r="29" s="230" customFormat="true" ht="58" hidden="false" customHeight="true" outlineLevel="0" collapsed="false">
      <c r="A29" s="232" t="s">
        <v>416</v>
      </c>
      <c r="B29" s="232"/>
      <c r="C29" s="232"/>
      <c r="D29" s="232"/>
      <c r="E29" s="232"/>
      <c r="F29" s="232"/>
      <c r="G29" s="232"/>
      <c r="H29" s="232"/>
      <c r="I29" s="232"/>
      <c r="J29" s="232"/>
      <c r="K29" s="232"/>
      <c r="L29" s="232"/>
      <c r="M29" s="232"/>
      <c r="N29" s="232"/>
      <c r="O29" s="232"/>
    </row>
    <row r="30" s="230" customFormat="true" ht="13.5" hidden="false" customHeight="true" outlineLevel="0" collapsed="false">
      <c r="A30" s="207" t="s">
        <v>417</v>
      </c>
      <c r="B30" s="207"/>
      <c r="C30" s="207" t="s">
        <v>468</v>
      </c>
      <c r="D30" s="207"/>
      <c r="E30" s="207"/>
      <c r="F30" s="207"/>
      <c r="G30" s="207"/>
      <c r="H30" s="207"/>
      <c r="I30" s="207"/>
      <c r="J30" s="207"/>
      <c r="K30" s="207"/>
      <c r="L30" s="207"/>
      <c r="M30" s="207"/>
      <c r="N30" s="207"/>
      <c r="O30" s="207"/>
    </row>
    <row r="31" s="230" customFormat="true" ht="13.5" hidden="false" customHeight="true" outlineLevel="0" collapsed="false">
      <c r="A31" s="207" t="s">
        <v>419</v>
      </c>
      <c r="B31" s="207"/>
      <c r="C31" s="207" t="s">
        <v>420</v>
      </c>
      <c r="D31" s="207"/>
      <c r="E31" s="207"/>
      <c r="F31" s="207"/>
      <c r="G31" s="207"/>
      <c r="H31" s="207"/>
      <c r="I31" s="207" t="s">
        <v>421</v>
      </c>
      <c r="J31" s="207"/>
      <c r="K31" s="207" t="s">
        <v>420</v>
      </c>
      <c r="L31" s="207"/>
      <c r="M31" s="207"/>
      <c r="N31" s="207"/>
      <c r="O31" s="207"/>
    </row>
    <row r="32" s="230" customFormat="true" ht="13.5" hidden="false" customHeight="true" outlineLevel="0" collapsed="false">
      <c r="A32" s="207" t="s">
        <v>422</v>
      </c>
      <c r="B32" s="207"/>
      <c r="C32" s="236"/>
      <c r="D32" s="236"/>
      <c r="E32" s="207" t="s">
        <v>423</v>
      </c>
      <c r="F32" s="207"/>
      <c r="G32" s="207" t="s">
        <v>309</v>
      </c>
      <c r="H32" s="207"/>
      <c r="I32" s="207" t="s">
        <v>424</v>
      </c>
      <c r="J32" s="207"/>
      <c r="K32" s="207" t="s">
        <v>425</v>
      </c>
      <c r="L32" s="207"/>
      <c r="M32" s="207" t="s">
        <v>426</v>
      </c>
      <c r="N32" s="207"/>
      <c r="O32" s="233" t="s">
        <v>427</v>
      </c>
    </row>
    <row r="33" s="230" customFormat="true" ht="13.5" hidden="false" customHeight="true" outlineLevel="0" collapsed="false">
      <c r="A33" s="207"/>
      <c r="B33" s="207"/>
      <c r="C33" s="234" t="s">
        <v>428</v>
      </c>
      <c r="D33" s="234"/>
      <c r="E33" s="236" t="n">
        <v>8</v>
      </c>
      <c r="F33" s="236"/>
      <c r="G33" s="236" t="n">
        <v>8</v>
      </c>
      <c r="H33" s="236"/>
      <c r="I33" s="236" t="n">
        <v>8</v>
      </c>
      <c r="J33" s="236"/>
      <c r="K33" s="236" t="n">
        <v>10</v>
      </c>
      <c r="L33" s="236"/>
      <c r="M33" s="235" t="n">
        <v>1</v>
      </c>
      <c r="N33" s="235"/>
      <c r="O33" s="237" t="n">
        <v>10</v>
      </c>
    </row>
    <row r="34" s="230" customFormat="true" ht="13.5" hidden="false" customHeight="true" outlineLevel="0" collapsed="false">
      <c r="A34" s="207"/>
      <c r="B34" s="207"/>
      <c r="C34" s="207" t="s">
        <v>429</v>
      </c>
      <c r="D34" s="207"/>
      <c r="E34" s="236" t="n">
        <v>8</v>
      </c>
      <c r="F34" s="236"/>
      <c r="G34" s="236" t="n">
        <v>8</v>
      </c>
      <c r="H34" s="236"/>
      <c r="I34" s="236" t="n">
        <v>8</v>
      </c>
      <c r="J34" s="236"/>
      <c r="K34" s="236" t="s">
        <v>313</v>
      </c>
      <c r="L34" s="236"/>
      <c r="M34" s="235" t="n">
        <v>1</v>
      </c>
      <c r="N34" s="235"/>
      <c r="O34" s="237" t="s">
        <v>313</v>
      </c>
    </row>
    <row r="35" s="230" customFormat="true" ht="13.5" hidden="false" customHeight="true" outlineLevel="0" collapsed="false">
      <c r="A35" s="207"/>
      <c r="B35" s="207"/>
      <c r="C35" s="238" t="s">
        <v>430</v>
      </c>
      <c r="D35" s="238"/>
      <c r="E35" s="236"/>
      <c r="F35" s="236"/>
      <c r="G35" s="236"/>
      <c r="H35" s="236"/>
      <c r="I35" s="236"/>
      <c r="J35" s="236"/>
      <c r="K35" s="236" t="s">
        <v>313</v>
      </c>
      <c r="L35" s="236"/>
      <c r="M35" s="236"/>
      <c r="N35" s="236"/>
      <c r="O35" s="237" t="s">
        <v>313</v>
      </c>
    </row>
    <row r="36" s="230" customFormat="true" ht="13.5" hidden="false" customHeight="true" outlineLevel="0" collapsed="false">
      <c r="A36" s="207"/>
      <c r="B36" s="207"/>
      <c r="C36" s="207" t="s">
        <v>431</v>
      </c>
      <c r="D36" s="207"/>
      <c r="E36" s="236"/>
      <c r="F36" s="236"/>
      <c r="G36" s="236"/>
      <c r="H36" s="236"/>
      <c r="I36" s="236"/>
      <c r="J36" s="236"/>
      <c r="K36" s="236" t="s">
        <v>313</v>
      </c>
      <c r="L36" s="236"/>
      <c r="M36" s="236"/>
      <c r="N36" s="236"/>
      <c r="O36" s="237" t="s">
        <v>313</v>
      </c>
    </row>
    <row r="37" s="230" customFormat="true" ht="13.5" hidden="false" customHeight="true" outlineLevel="0" collapsed="false">
      <c r="A37" s="207" t="s">
        <v>432</v>
      </c>
      <c r="B37" s="207" t="s">
        <v>433</v>
      </c>
      <c r="C37" s="207"/>
      <c r="D37" s="207"/>
      <c r="E37" s="207"/>
      <c r="F37" s="207"/>
      <c r="G37" s="207"/>
      <c r="H37" s="207"/>
      <c r="I37" s="207" t="s">
        <v>434</v>
      </c>
      <c r="J37" s="207"/>
      <c r="K37" s="207"/>
      <c r="L37" s="207"/>
      <c r="M37" s="207"/>
      <c r="N37" s="207"/>
      <c r="O37" s="207"/>
    </row>
    <row r="38" s="230" customFormat="true" ht="164" hidden="false" customHeight="true" outlineLevel="0" collapsed="false">
      <c r="A38" s="207"/>
      <c r="B38" s="207" t="s">
        <v>469</v>
      </c>
      <c r="C38" s="207"/>
      <c r="D38" s="207"/>
      <c r="E38" s="207"/>
      <c r="F38" s="207"/>
      <c r="G38" s="207"/>
      <c r="H38" s="207"/>
      <c r="I38" s="207" t="s">
        <v>470</v>
      </c>
      <c r="J38" s="207"/>
      <c r="K38" s="207"/>
      <c r="L38" s="207"/>
      <c r="M38" s="207"/>
      <c r="N38" s="207"/>
      <c r="O38" s="207"/>
    </row>
    <row r="39" s="230" customFormat="true" ht="27" hidden="false" customHeight="true" outlineLevel="0" collapsed="false">
      <c r="A39" s="207" t="s">
        <v>437</v>
      </c>
      <c r="B39" s="233" t="s">
        <v>438</v>
      </c>
      <c r="C39" s="233" t="s">
        <v>439</v>
      </c>
      <c r="D39" s="207" t="s">
        <v>440</v>
      </c>
      <c r="E39" s="207"/>
      <c r="F39" s="207"/>
      <c r="G39" s="207"/>
      <c r="H39" s="207" t="s">
        <v>441</v>
      </c>
      <c r="I39" s="207" t="s">
        <v>442</v>
      </c>
      <c r="J39" s="207" t="s">
        <v>425</v>
      </c>
      <c r="K39" s="207"/>
      <c r="L39" s="207" t="s">
        <v>427</v>
      </c>
      <c r="M39" s="207"/>
      <c r="N39" s="207" t="s">
        <v>443</v>
      </c>
      <c r="O39" s="207"/>
    </row>
    <row r="40" s="230" customFormat="true" ht="36" hidden="false" customHeight="true" outlineLevel="0" collapsed="false">
      <c r="A40" s="207"/>
      <c r="B40" s="207" t="s">
        <v>444</v>
      </c>
      <c r="C40" s="207" t="s">
        <v>445</v>
      </c>
      <c r="D40" s="234" t="s">
        <v>471</v>
      </c>
      <c r="E40" s="234"/>
      <c r="F40" s="234"/>
      <c r="G40" s="234"/>
      <c r="H40" s="237" t="s">
        <v>472</v>
      </c>
      <c r="I40" s="237" t="n">
        <v>1000</v>
      </c>
      <c r="J40" s="236" t="n">
        <v>10</v>
      </c>
      <c r="K40" s="236"/>
      <c r="L40" s="236" t="n">
        <v>10</v>
      </c>
      <c r="M40" s="236"/>
      <c r="N40" s="207" t="s">
        <v>372</v>
      </c>
      <c r="O40" s="207"/>
    </row>
    <row r="41" s="230" customFormat="true" ht="53" hidden="false" customHeight="true" outlineLevel="0" collapsed="false">
      <c r="A41" s="207"/>
      <c r="B41" s="207"/>
      <c r="C41" s="207"/>
      <c r="D41" s="234" t="s">
        <v>473</v>
      </c>
      <c r="E41" s="234"/>
      <c r="F41" s="234"/>
      <c r="G41" s="234"/>
      <c r="H41" s="237" t="s">
        <v>474</v>
      </c>
      <c r="I41" s="237" t="n">
        <v>14</v>
      </c>
      <c r="J41" s="236" t="n">
        <v>10</v>
      </c>
      <c r="K41" s="236"/>
      <c r="L41" s="236" t="n">
        <v>10</v>
      </c>
      <c r="M41" s="236"/>
      <c r="N41" s="207" t="s">
        <v>372</v>
      </c>
      <c r="O41" s="207"/>
    </row>
    <row r="42" s="230" customFormat="true" ht="13.5" hidden="false" customHeight="true" outlineLevel="0" collapsed="false">
      <c r="A42" s="207"/>
      <c r="B42" s="207"/>
      <c r="C42" s="207" t="s">
        <v>475</v>
      </c>
      <c r="D42" s="234" t="s">
        <v>476</v>
      </c>
      <c r="E42" s="234"/>
      <c r="F42" s="234"/>
      <c r="G42" s="234"/>
      <c r="H42" s="237" t="s">
        <v>472</v>
      </c>
      <c r="I42" s="237" t="n">
        <v>1000</v>
      </c>
      <c r="J42" s="236" t="n">
        <v>15</v>
      </c>
      <c r="K42" s="236"/>
      <c r="L42" s="236" t="n">
        <v>15</v>
      </c>
      <c r="M42" s="236"/>
      <c r="N42" s="207" t="s">
        <v>372</v>
      </c>
      <c r="O42" s="207"/>
    </row>
    <row r="43" s="230" customFormat="true" ht="13.5" hidden="false" customHeight="true" outlineLevel="0" collapsed="false">
      <c r="A43" s="207"/>
      <c r="B43" s="207"/>
      <c r="C43" s="207" t="s">
        <v>450</v>
      </c>
      <c r="D43" s="234" t="s">
        <v>477</v>
      </c>
      <c r="E43" s="234"/>
      <c r="F43" s="234"/>
      <c r="G43" s="234"/>
      <c r="H43" s="237" t="n">
        <f aca="false">100</f>
        <v>100</v>
      </c>
      <c r="I43" s="237" t="n">
        <v>100</v>
      </c>
      <c r="J43" s="236" t="n">
        <v>15</v>
      </c>
      <c r="K43" s="236"/>
      <c r="L43" s="236" t="n">
        <v>15</v>
      </c>
      <c r="M43" s="236"/>
      <c r="N43" s="207" t="s">
        <v>372</v>
      </c>
      <c r="O43" s="207"/>
    </row>
    <row r="44" s="230" customFormat="true" ht="27" hidden="false" customHeight="true" outlineLevel="0" collapsed="false">
      <c r="A44" s="207"/>
      <c r="B44" s="207" t="s">
        <v>452</v>
      </c>
      <c r="C44" s="207" t="s">
        <v>453</v>
      </c>
      <c r="D44" s="234" t="s">
        <v>478</v>
      </c>
      <c r="E44" s="234"/>
      <c r="F44" s="234"/>
      <c r="G44" s="234"/>
      <c r="H44" s="237" t="n">
        <v>100</v>
      </c>
      <c r="I44" s="237" t="n">
        <v>100</v>
      </c>
      <c r="J44" s="236" t="n">
        <v>15</v>
      </c>
      <c r="K44" s="236"/>
      <c r="L44" s="236" t="n">
        <v>15</v>
      </c>
      <c r="M44" s="236"/>
      <c r="N44" s="207" t="s">
        <v>372</v>
      </c>
      <c r="O44" s="207"/>
    </row>
    <row r="45" s="230" customFormat="true" ht="27" hidden="false" customHeight="true" outlineLevel="0" collapsed="false">
      <c r="A45" s="207"/>
      <c r="B45" s="207"/>
      <c r="C45" s="207" t="s">
        <v>456</v>
      </c>
      <c r="D45" s="234" t="s">
        <v>479</v>
      </c>
      <c r="E45" s="234"/>
      <c r="F45" s="234"/>
      <c r="G45" s="234"/>
      <c r="H45" s="237" t="n">
        <v>100</v>
      </c>
      <c r="I45" s="237" t="n">
        <v>100</v>
      </c>
      <c r="J45" s="236" t="n">
        <v>15</v>
      </c>
      <c r="K45" s="236"/>
      <c r="L45" s="236" t="n">
        <v>15</v>
      </c>
      <c r="M45" s="236"/>
      <c r="N45" s="207" t="s">
        <v>372</v>
      </c>
      <c r="O45" s="207"/>
    </row>
    <row r="46" s="230" customFormat="true" ht="30" hidden="false" customHeight="true" outlineLevel="0" collapsed="false">
      <c r="A46" s="207"/>
      <c r="B46" s="207" t="s">
        <v>458</v>
      </c>
      <c r="C46" s="207" t="s">
        <v>459</v>
      </c>
      <c r="D46" s="234" t="s">
        <v>480</v>
      </c>
      <c r="E46" s="234"/>
      <c r="F46" s="234"/>
      <c r="G46" s="234"/>
      <c r="H46" s="237" t="s">
        <v>481</v>
      </c>
      <c r="I46" s="239" t="n">
        <v>0.99</v>
      </c>
      <c r="J46" s="236" t="n">
        <v>2</v>
      </c>
      <c r="K46" s="236"/>
      <c r="L46" s="236" t="n">
        <v>2</v>
      </c>
      <c r="M46" s="236"/>
      <c r="N46" s="207" t="s">
        <v>372</v>
      </c>
      <c r="O46" s="207"/>
    </row>
    <row r="47" s="230" customFormat="true" ht="30" hidden="false" customHeight="true" outlineLevel="0" collapsed="false">
      <c r="A47" s="207"/>
      <c r="B47" s="207"/>
      <c r="C47" s="207"/>
      <c r="D47" s="234" t="s">
        <v>482</v>
      </c>
      <c r="E47" s="234"/>
      <c r="F47" s="234"/>
      <c r="G47" s="234"/>
      <c r="H47" s="237" t="s">
        <v>481</v>
      </c>
      <c r="I47" s="239" t="n">
        <v>0.99</v>
      </c>
      <c r="J47" s="236" t="n">
        <v>4</v>
      </c>
      <c r="K47" s="236"/>
      <c r="L47" s="236" t="n">
        <v>4</v>
      </c>
      <c r="M47" s="236"/>
      <c r="N47" s="207" t="s">
        <v>372</v>
      </c>
      <c r="O47" s="207"/>
    </row>
    <row r="48" s="230" customFormat="true" ht="30" hidden="false" customHeight="true" outlineLevel="0" collapsed="false">
      <c r="A48" s="207"/>
      <c r="B48" s="207"/>
      <c r="C48" s="207"/>
      <c r="D48" s="234" t="s">
        <v>483</v>
      </c>
      <c r="E48" s="234"/>
      <c r="F48" s="234"/>
      <c r="G48" s="234"/>
      <c r="H48" s="237" t="s">
        <v>481</v>
      </c>
      <c r="I48" s="239" t="n">
        <v>0.99</v>
      </c>
      <c r="J48" s="236" t="n">
        <v>4</v>
      </c>
      <c r="K48" s="236"/>
      <c r="L48" s="236" t="n">
        <v>4</v>
      </c>
      <c r="M48" s="236"/>
      <c r="N48" s="207" t="s">
        <v>372</v>
      </c>
      <c r="O48" s="207"/>
    </row>
    <row r="49" s="230" customFormat="true" ht="13.5" hidden="false" customHeight="true" outlineLevel="0" collapsed="false">
      <c r="A49" s="207"/>
      <c r="B49" s="207" t="s">
        <v>463</v>
      </c>
      <c r="C49" s="207"/>
      <c r="D49" s="207" t="s">
        <v>464</v>
      </c>
      <c r="E49" s="207"/>
      <c r="F49" s="207"/>
      <c r="G49" s="207"/>
      <c r="H49" s="207"/>
      <c r="I49" s="207"/>
      <c r="J49" s="207"/>
      <c r="K49" s="207"/>
      <c r="L49" s="207"/>
      <c r="M49" s="207"/>
      <c r="N49" s="207"/>
      <c r="O49" s="207"/>
    </row>
    <row r="50" s="230" customFormat="true" ht="13.5" hidden="false" customHeight="true" outlineLevel="0" collapsed="false">
      <c r="A50" s="207"/>
      <c r="B50" s="207" t="s">
        <v>465</v>
      </c>
      <c r="C50" s="207"/>
      <c r="D50" s="207"/>
      <c r="E50" s="207"/>
      <c r="F50" s="207"/>
      <c r="G50" s="207"/>
      <c r="H50" s="207"/>
      <c r="I50" s="207"/>
      <c r="J50" s="236" t="n">
        <v>100</v>
      </c>
      <c r="K50" s="236"/>
      <c r="L50" s="236" t="n">
        <v>100</v>
      </c>
      <c r="M50" s="236"/>
      <c r="N50" s="207" t="s">
        <v>466</v>
      </c>
      <c r="O50" s="207"/>
    </row>
    <row r="51" s="230" customFormat="true" ht="13.5" hidden="false" customHeight="true" outlineLevel="0" collapsed="false">
      <c r="A51" s="240" t="s">
        <v>467</v>
      </c>
      <c r="B51" s="240"/>
      <c r="C51" s="240"/>
      <c r="D51" s="240"/>
      <c r="E51" s="240"/>
      <c r="F51" s="240"/>
      <c r="G51" s="240"/>
      <c r="H51" s="240"/>
      <c r="I51" s="240"/>
      <c r="J51" s="240"/>
      <c r="K51" s="240"/>
      <c r="L51" s="240"/>
      <c r="M51" s="240"/>
      <c r="N51" s="240"/>
      <c r="O51" s="240"/>
    </row>
    <row r="52" s="230" customFormat="true" ht="13.5" hidden="false" customHeight="false" outlineLevel="0" collapsed="false">
      <c r="A52" s="240"/>
      <c r="B52" s="240"/>
      <c r="C52" s="240"/>
      <c r="D52" s="240"/>
      <c r="E52" s="240"/>
      <c r="F52" s="240"/>
      <c r="G52" s="240"/>
      <c r="H52" s="240"/>
      <c r="I52" s="240"/>
      <c r="J52" s="240"/>
      <c r="K52" s="240"/>
      <c r="L52" s="240"/>
      <c r="M52" s="240"/>
      <c r="N52" s="240"/>
      <c r="O52" s="240"/>
    </row>
    <row r="53" s="230" customFormat="true" ht="13.5" hidden="false" customHeight="false" outlineLevel="0" collapsed="false">
      <c r="A53" s="240"/>
      <c r="B53" s="240"/>
      <c r="C53" s="240"/>
      <c r="D53" s="240"/>
      <c r="E53" s="240"/>
      <c r="F53" s="240"/>
      <c r="G53" s="240"/>
      <c r="H53" s="240"/>
      <c r="I53" s="240"/>
      <c r="J53" s="240"/>
      <c r="K53" s="240"/>
      <c r="L53" s="240"/>
      <c r="M53" s="240"/>
      <c r="N53" s="240"/>
      <c r="O53" s="240"/>
    </row>
    <row r="54" s="230" customFormat="true" ht="13.5" hidden="false" customHeight="false" outlineLevel="0" collapsed="false">
      <c r="A54" s="240"/>
      <c r="B54" s="240"/>
      <c r="C54" s="240"/>
      <c r="D54" s="240"/>
      <c r="E54" s="240"/>
      <c r="F54" s="240"/>
      <c r="G54" s="240"/>
      <c r="H54" s="240"/>
      <c r="I54" s="240"/>
      <c r="J54" s="240"/>
      <c r="K54" s="240"/>
      <c r="L54" s="240"/>
      <c r="M54" s="240"/>
      <c r="N54" s="240"/>
      <c r="O54" s="240"/>
    </row>
    <row r="57" s="230" customFormat="true" ht="13.5" hidden="false" customHeight="false" outlineLevel="0" collapsed="false">
      <c r="A57" s="231"/>
      <c r="B57" s="231"/>
      <c r="C57" s="231"/>
      <c r="D57" s="231"/>
      <c r="E57" s="231"/>
      <c r="F57" s="231"/>
      <c r="G57" s="231"/>
      <c r="H57" s="231"/>
      <c r="I57" s="231"/>
      <c r="J57" s="231"/>
      <c r="K57" s="231"/>
      <c r="L57" s="231"/>
      <c r="M57" s="231"/>
      <c r="N57" s="231"/>
      <c r="O57" s="231"/>
    </row>
    <row r="58" s="230" customFormat="true" ht="58" hidden="false" customHeight="true" outlineLevel="0" collapsed="false">
      <c r="A58" s="232" t="s">
        <v>416</v>
      </c>
      <c r="B58" s="232"/>
      <c r="C58" s="232"/>
      <c r="D58" s="232"/>
      <c r="E58" s="232"/>
      <c r="F58" s="232"/>
      <c r="G58" s="232"/>
      <c r="H58" s="232"/>
      <c r="I58" s="232"/>
      <c r="J58" s="232"/>
      <c r="K58" s="232"/>
      <c r="L58" s="232"/>
      <c r="M58" s="232"/>
      <c r="N58" s="232"/>
      <c r="O58" s="232"/>
    </row>
    <row r="59" s="230" customFormat="true" ht="13.5" hidden="false" customHeight="true" outlineLevel="0" collapsed="false">
      <c r="A59" s="207" t="s">
        <v>417</v>
      </c>
      <c r="B59" s="207"/>
      <c r="C59" s="207" t="s">
        <v>484</v>
      </c>
      <c r="D59" s="207"/>
      <c r="E59" s="207"/>
      <c r="F59" s="207"/>
      <c r="G59" s="207"/>
      <c r="H59" s="207"/>
      <c r="I59" s="207"/>
      <c r="J59" s="207"/>
      <c r="K59" s="207"/>
      <c r="L59" s="207"/>
      <c r="M59" s="207"/>
      <c r="N59" s="207"/>
      <c r="O59" s="207"/>
    </row>
    <row r="60" s="230" customFormat="true" ht="13.5" hidden="false" customHeight="true" outlineLevel="0" collapsed="false">
      <c r="A60" s="207" t="s">
        <v>419</v>
      </c>
      <c r="B60" s="207"/>
      <c r="C60" s="207" t="s">
        <v>420</v>
      </c>
      <c r="D60" s="207"/>
      <c r="E60" s="207"/>
      <c r="F60" s="207"/>
      <c r="G60" s="207"/>
      <c r="H60" s="207"/>
      <c r="I60" s="207" t="s">
        <v>421</v>
      </c>
      <c r="J60" s="207"/>
      <c r="K60" s="207" t="s">
        <v>420</v>
      </c>
      <c r="L60" s="207"/>
      <c r="M60" s="207"/>
      <c r="N60" s="207"/>
      <c r="O60" s="207"/>
    </row>
    <row r="61" s="230" customFormat="true" ht="13.5" hidden="false" customHeight="true" outlineLevel="0" collapsed="false">
      <c r="A61" s="207" t="s">
        <v>422</v>
      </c>
      <c r="B61" s="207"/>
      <c r="C61" s="236"/>
      <c r="D61" s="236"/>
      <c r="E61" s="207" t="s">
        <v>423</v>
      </c>
      <c r="F61" s="207"/>
      <c r="G61" s="207" t="s">
        <v>309</v>
      </c>
      <c r="H61" s="207"/>
      <c r="I61" s="207" t="s">
        <v>424</v>
      </c>
      <c r="J61" s="207"/>
      <c r="K61" s="207" t="s">
        <v>425</v>
      </c>
      <c r="L61" s="207"/>
      <c r="M61" s="207" t="s">
        <v>426</v>
      </c>
      <c r="N61" s="207"/>
      <c r="O61" s="233" t="s">
        <v>427</v>
      </c>
    </row>
    <row r="62" s="230" customFormat="true" ht="13.5" hidden="false" customHeight="true" outlineLevel="0" collapsed="false">
      <c r="A62" s="207"/>
      <c r="B62" s="207"/>
      <c r="C62" s="234" t="s">
        <v>428</v>
      </c>
      <c r="D62" s="234"/>
      <c r="E62" s="236" t="n">
        <v>89.76</v>
      </c>
      <c r="F62" s="236"/>
      <c r="G62" s="236" t="n">
        <v>168</v>
      </c>
      <c r="H62" s="236"/>
      <c r="I62" s="236" t="n">
        <v>168</v>
      </c>
      <c r="J62" s="236"/>
      <c r="K62" s="236" t="n">
        <v>10</v>
      </c>
      <c r="L62" s="236"/>
      <c r="M62" s="235" t="n">
        <v>1</v>
      </c>
      <c r="N62" s="235"/>
      <c r="O62" s="237" t="n">
        <v>10</v>
      </c>
    </row>
    <row r="63" s="230" customFormat="true" ht="13.5" hidden="false" customHeight="true" outlineLevel="0" collapsed="false">
      <c r="A63" s="207"/>
      <c r="B63" s="207"/>
      <c r="C63" s="207" t="s">
        <v>429</v>
      </c>
      <c r="D63" s="207"/>
      <c r="E63" s="236" t="n">
        <v>89.76</v>
      </c>
      <c r="F63" s="236"/>
      <c r="G63" s="236" t="n">
        <v>89.76</v>
      </c>
      <c r="H63" s="236"/>
      <c r="I63" s="236" t="n">
        <v>89.76</v>
      </c>
      <c r="J63" s="236"/>
      <c r="K63" s="236" t="s">
        <v>313</v>
      </c>
      <c r="L63" s="236"/>
      <c r="M63" s="235" t="n">
        <v>1</v>
      </c>
      <c r="N63" s="235"/>
      <c r="O63" s="237" t="s">
        <v>313</v>
      </c>
    </row>
    <row r="64" s="230" customFormat="true" ht="13.5" hidden="false" customHeight="true" outlineLevel="0" collapsed="false">
      <c r="A64" s="207"/>
      <c r="B64" s="207"/>
      <c r="C64" s="238" t="s">
        <v>430</v>
      </c>
      <c r="D64" s="238"/>
      <c r="E64" s="236"/>
      <c r="F64" s="236"/>
      <c r="G64" s="236"/>
      <c r="H64" s="236"/>
      <c r="I64" s="236"/>
      <c r="J64" s="236"/>
      <c r="K64" s="236" t="s">
        <v>313</v>
      </c>
      <c r="L64" s="236"/>
      <c r="M64" s="235"/>
      <c r="N64" s="235"/>
      <c r="O64" s="237" t="s">
        <v>313</v>
      </c>
    </row>
    <row r="65" s="230" customFormat="true" ht="13.5" hidden="false" customHeight="true" outlineLevel="0" collapsed="false">
      <c r="A65" s="207"/>
      <c r="B65" s="207"/>
      <c r="C65" s="207" t="s">
        <v>431</v>
      </c>
      <c r="D65" s="207"/>
      <c r="E65" s="236"/>
      <c r="F65" s="236"/>
      <c r="G65" s="236" t="n">
        <v>78.24</v>
      </c>
      <c r="H65" s="236"/>
      <c r="I65" s="236" t="n">
        <v>78.24</v>
      </c>
      <c r="J65" s="236"/>
      <c r="K65" s="236" t="s">
        <v>313</v>
      </c>
      <c r="L65" s="236"/>
      <c r="M65" s="235" t="n">
        <v>1</v>
      </c>
      <c r="N65" s="235"/>
      <c r="O65" s="237" t="s">
        <v>313</v>
      </c>
    </row>
    <row r="66" s="230" customFormat="true" ht="13.5" hidden="false" customHeight="true" outlineLevel="0" collapsed="false">
      <c r="A66" s="207" t="s">
        <v>432</v>
      </c>
      <c r="B66" s="207" t="s">
        <v>433</v>
      </c>
      <c r="C66" s="207"/>
      <c r="D66" s="207"/>
      <c r="E66" s="207"/>
      <c r="F66" s="207"/>
      <c r="G66" s="207"/>
      <c r="H66" s="207"/>
      <c r="I66" s="207" t="s">
        <v>434</v>
      </c>
      <c r="J66" s="207"/>
      <c r="K66" s="207"/>
      <c r="L66" s="207"/>
      <c r="M66" s="207"/>
      <c r="N66" s="207"/>
      <c r="O66" s="207"/>
    </row>
    <row r="67" s="230" customFormat="true" ht="113" hidden="false" customHeight="true" outlineLevel="0" collapsed="false">
      <c r="A67" s="207"/>
      <c r="B67" s="207" t="s">
        <v>485</v>
      </c>
      <c r="C67" s="207"/>
      <c r="D67" s="207"/>
      <c r="E67" s="207"/>
      <c r="F67" s="207"/>
      <c r="G67" s="207"/>
      <c r="H67" s="207"/>
      <c r="I67" s="207" t="s">
        <v>486</v>
      </c>
      <c r="J67" s="207"/>
      <c r="K67" s="207"/>
      <c r="L67" s="207"/>
      <c r="M67" s="207"/>
      <c r="N67" s="207"/>
      <c r="O67" s="207"/>
    </row>
    <row r="68" s="230" customFormat="true" ht="27" hidden="false" customHeight="true" outlineLevel="0" collapsed="false">
      <c r="A68" s="207" t="s">
        <v>437</v>
      </c>
      <c r="B68" s="233" t="s">
        <v>438</v>
      </c>
      <c r="C68" s="233" t="s">
        <v>439</v>
      </c>
      <c r="D68" s="207" t="s">
        <v>440</v>
      </c>
      <c r="E68" s="207"/>
      <c r="F68" s="207"/>
      <c r="G68" s="207"/>
      <c r="H68" s="207" t="s">
        <v>441</v>
      </c>
      <c r="I68" s="207" t="s">
        <v>442</v>
      </c>
      <c r="J68" s="207" t="s">
        <v>425</v>
      </c>
      <c r="K68" s="207"/>
      <c r="L68" s="207" t="s">
        <v>427</v>
      </c>
      <c r="M68" s="207"/>
      <c r="N68" s="207" t="s">
        <v>443</v>
      </c>
      <c r="O68" s="207"/>
    </row>
    <row r="69" s="230" customFormat="true" ht="30" hidden="false" customHeight="true" outlineLevel="0" collapsed="false">
      <c r="A69" s="207"/>
      <c r="B69" s="207" t="s">
        <v>444</v>
      </c>
      <c r="C69" s="207" t="s">
        <v>445</v>
      </c>
      <c r="D69" s="234" t="s">
        <v>487</v>
      </c>
      <c r="E69" s="234"/>
      <c r="F69" s="234"/>
      <c r="G69" s="234"/>
      <c r="H69" s="241" t="s">
        <v>488</v>
      </c>
      <c r="I69" s="237" t="n">
        <v>1000</v>
      </c>
      <c r="J69" s="236" t="n">
        <v>5</v>
      </c>
      <c r="K69" s="236"/>
      <c r="L69" s="236" t="n">
        <v>5</v>
      </c>
      <c r="M69" s="236"/>
      <c r="N69" s="207" t="s">
        <v>372</v>
      </c>
      <c r="O69" s="207"/>
    </row>
    <row r="70" s="230" customFormat="true" ht="30" hidden="false" customHeight="true" outlineLevel="0" collapsed="false">
      <c r="A70" s="207"/>
      <c r="B70" s="207"/>
      <c r="C70" s="207"/>
      <c r="D70" s="234" t="s">
        <v>489</v>
      </c>
      <c r="E70" s="234"/>
      <c r="F70" s="234"/>
      <c r="G70" s="234"/>
      <c r="H70" s="241" t="s">
        <v>490</v>
      </c>
      <c r="I70" s="237" t="n">
        <v>3000</v>
      </c>
      <c r="J70" s="236" t="n">
        <v>5</v>
      </c>
      <c r="K70" s="236"/>
      <c r="L70" s="236" t="n">
        <v>5</v>
      </c>
      <c r="M70" s="236"/>
      <c r="N70" s="207" t="s">
        <v>372</v>
      </c>
      <c r="O70" s="207"/>
    </row>
    <row r="71" s="230" customFormat="true" ht="30" hidden="false" customHeight="true" outlineLevel="0" collapsed="false">
      <c r="A71" s="207"/>
      <c r="B71" s="207"/>
      <c r="C71" s="207"/>
      <c r="D71" s="234" t="s">
        <v>491</v>
      </c>
      <c r="E71" s="234"/>
      <c r="F71" s="234"/>
      <c r="G71" s="234"/>
      <c r="H71" s="241" t="s">
        <v>492</v>
      </c>
      <c r="I71" s="241" t="s">
        <v>493</v>
      </c>
      <c r="J71" s="236" t="n">
        <v>5</v>
      </c>
      <c r="K71" s="236"/>
      <c r="L71" s="236" t="n">
        <v>5</v>
      </c>
      <c r="M71" s="236"/>
      <c r="N71" s="207" t="s">
        <v>372</v>
      </c>
      <c r="O71" s="207"/>
    </row>
    <row r="72" s="230" customFormat="true" ht="30" hidden="false" customHeight="true" outlineLevel="0" collapsed="false">
      <c r="A72" s="207"/>
      <c r="B72" s="207"/>
      <c r="C72" s="207"/>
      <c r="D72" s="234" t="s">
        <v>494</v>
      </c>
      <c r="E72" s="234"/>
      <c r="F72" s="234"/>
      <c r="G72" s="234"/>
      <c r="H72" s="237" t="s">
        <v>495</v>
      </c>
      <c r="I72" s="237" t="n">
        <v>2000</v>
      </c>
      <c r="J72" s="236" t="n">
        <v>5</v>
      </c>
      <c r="K72" s="236"/>
      <c r="L72" s="236" t="n">
        <v>5</v>
      </c>
      <c r="M72" s="236"/>
      <c r="N72" s="207" t="s">
        <v>372</v>
      </c>
      <c r="O72" s="207"/>
    </row>
    <row r="73" s="230" customFormat="true" ht="30" hidden="false" customHeight="true" outlineLevel="0" collapsed="false">
      <c r="A73" s="207"/>
      <c r="B73" s="207"/>
      <c r="C73" s="207"/>
      <c r="D73" s="234" t="s">
        <v>496</v>
      </c>
      <c r="E73" s="234"/>
      <c r="F73" s="234"/>
      <c r="G73" s="234"/>
      <c r="H73" s="237" t="s">
        <v>488</v>
      </c>
      <c r="I73" s="237" t="n">
        <v>1000</v>
      </c>
      <c r="J73" s="236" t="n">
        <v>5</v>
      </c>
      <c r="K73" s="236"/>
      <c r="L73" s="236" t="n">
        <v>5</v>
      </c>
      <c r="M73" s="236"/>
      <c r="N73" s="207" t="s">
        <v>372</v>
      </c>
      <c r="O73" s="207"/>
    </row>
    <row r="74" s="230" customFormat="true" ht="30" hidden="false" customHeight="true" outlineLevel="0" collapsed="false">
      <c r="A74" s="207"/>
      <c r="B74" s="207"/>
      <c r="C74" s="207"/>
      <c r="D74" s="234" t="s">
        <v>497</v>
      </c>
      <c r="E74" s="234"/>
      <c r="F74" s="234"/>
      <c r="G74" s="234"/>
      <c r="H74" s="237" t="s">
        <v>498</v>
      </c>
      <c r="I74" s="237" t="n">
        <v>700</v>
      </c>
      <c r="J74" s="236" t="n">
        <v>5</v>
      </c>
      <c r="K74" s="236"/>
      <c r="L74" s="236" t="n">
        <v>5</v>
      </c>
      <c r="M74" s="236"/>
      <c r="N74" s="207" t="s">
        <v>372</v>
      </c>
      <c r="O74" s="207"/>
    </row>
    <row r="75" s="230" customFormat="true" ht="30" hidden="false" customHeight="true" outlineLevel="0" collapsed="false">
      <c r="A75" s="207"/>
      <c r="B75" s="207"/>
      <c r="C75" s="207"/>
      <c r="D75" s="234" t="s">
        <v>499</v>
      </c>
      <c r="E75" s="234"/>
      <c r="F75" s="234"/>
      <c r="G75" s="234"/>
      <c r="H75" s="237" t="s">
        <v>500</v>
      </c>
      <c r="I75" s="237" t="n">
        <v>100000</v>
      </c>
      <c r="J75" s="236" t="n">
        <v>5</v>
      </c>
      <c r="K75" s="236"/>
      <c r="L75" s="236" t="n">
        <v>5</v>
      </c>
      <c r="M75" s="236"/>
      <c r="N75" s="207" t="s">
        <v>372</v>
      </c>
      <c r="O75" s="207"/>
    </row>
    <row r="76" s="230" customFormat="true" ht="30" hidden="false" customHeight="true" outlineLevel="0" collapsed="false">
      <c r="A76" s="207"/>
      <c r="B76" s="207"/>
      <c r="C76" s="207"/>
      <c r="D76" s="234" t="s">
        <v>501</v>
      </c>
      <c r="E76" s="234"/>
      <c r="F76" s="234"/>
      <c r="G76" s="234"/>
      <c r="H76" s="241" t="s">
        <v>495</v>
      </c>
      <c r="I76" s="241" t="s">
        <v>502</v>
      </c>
      <c r="J76" s="236" t="n">
        <v>5</v>
      </c>
      <c r="K76" s="236"/>
      <c r="L76" s="236" t="n">
        <v>5</v>
      </c>
      <c r="M76" s="236"/>
      <c r="N76" s="207" t="s">
        <v>372</v>
      </c>
      <c r="O76" s="207"/>
    </row>
    <row r="77" s="230" customFormat="true" ht="30" hidden="false" customHeight="true" outlineLevel="0" collapsed="false">
      <c r="A77" s="207"/>
      <c r="B77" s="207"/>
      <c r="C77" s="207" t="s">
        <v>450</v>
      </c>
      <c r="D77" s="234" t="s">
        <v>503</v>
      </c>
      <c r="E77" s="234"/>
      <c r="F77" s="234"/>
      <c r="G77" s="234"/>
      <c r="H77" s="241" t="s">
        <v>504</v>
      </c>
      <c r="I77" s="237" t="n">
        <v>100</v>
      </c>
      <c r="J77" s="236" t="n">
        <v>5</v>
      </c>
      <c r="K77" s="236"/>
      <c r="L77" s="236" t="n">
        <v>5</v>
      </c>
      <c r="M77" s="236"/>
      <c r="N77" s="207" t="s">
        <v>372</v>
      </c>
      <c r="O77" s="207"/>
    </row>
    <row r="78" s="230" customFormat="true" ht="30" hidden="false" customHeight="true" outlineLevel="0" collapsed="false">
      <c r="A78" s="207"/>
      <c r="B78" s="207"/>
      <c r="C78" s="207" t="s">
        <v>505</v>
      </c>
      <c r="D78" s="234" t="s">
        <v>506</v>
      </c>
      <c r="E78" s="234"/>
      <c r="F78" s="234"/>
      <c r="G78" s="234"/>
      <c r="H78" s="237" t="n">
        <v>150000</v>
      </c>
      <c r="I78" s="237" t="n">
        <v>150000</v>
      </c>
      <c r="J78" s="236" t="n">
        <v>5</v>
      </c>
      <c r="K78" s="236"/>
      <c r="L78" s="236" t="n">
        <v>5</v>
      </c>
      <c r="M78" s="236"/>
      <c r="N78" s="207" t="s">
        <v>372</v>
      </c>
      <c r="O78" s="207"/>
    </row>
    <row r="79" s="230" customFormat="true" ht="30" hidden="false" customHeight="true" outlineLevel="0" collapsed="false">
      <c r="A79" s="207"/>
      <c r="B79" s="207" t="s">
        <v>452</v>
      </c>
      <c r="C79" s="207" t="s">
        <v>507</v>
      </c>
      <c r="D79" s="234" t="s">
        <v>508</v>
      </c>
      <c r="E79" s="234"/>
      <c r="F79" s="234"/>
      <c r="G79" s="234"/>
      <c r="H79" s="237" t="n">
        <v>100</v>
      </c>
      <c r="I79" s="237" t="n">
        <v>96</v>
      </c>
      <c r="J79" s="236" t="n">
        <v>15</v>
      </c>
      <c r="K79" s="236"/>
      <c r="L79" s="236" t="n">
        <v>15</v>
      </c>
      <c r="M79" s="236"/>
      <c r="N79" s="207" t="s">
        <v>372</v>
      </c>
      <c r="O79" s="207"/>
    </row>
    <row r="80" s="230" customFormat="true" ht="30" hidden="false" customHeight="true" outlineLevel="0" collapsed="false">
      <c r="A80" s="207"/>
      <c r="B80" s="207"/>
      <c r="C80" s="207" t="s">
        <v>453</v>
      </c>
      <c r="D80" s="234" t="s">
        <v>509</v>
      </c>
      <c r="E80" s="234"/>
      <c r="F80" s="234"/>
      <c r="G80" s="234"/>
      <c r="H80" s="239" t="n">
        <v>1</v>
      </c>
      <c r="I80" s="239" t="n">
        <v>1</v>
      </c>
      <c r="J80" s="236" t="n">
        <v>15</v>
      </c>
      <c r="K80" s="236"/>
      <c r="L80" s="236" t="n">
        <v>15</v>
      </c>
      <c r="M80" s="236"/>
      <c r="N80" s="207" t="s">
        <v>372</v>
      </c>
      <c r="O80" s="207"/>
    </row>
    <row r="81" s="230" customFormat="true" ht="30" hidden="false" customHeight="true" outlineLevel="0" collapsed="false">
      <c r="A81" s="207"/>
      <c r="B81" s="207" t="s">
        <v>458</v>
      </c>
      <c r="C81" s="207" t="s">
        <v>459</v>
      </c>
      <c r="D81" s="234" t="s">
        <v>510</v>
      </c>
      <c r="E81" s="234"/>
      <c r="F81" s="234"/>
      <c r="G81" s="234"/>
      <c r="H81" s="239" t="n">
        <v>1</v>
      </c>
      <c r="I81" s="239" t="n">
        <v>1</v>
      </c>
      <c r="J81" s="236" t="n">
        <v>5</v>
      </c>
      <c r="K81" s="236"/>
      <c r="L81" s="236" t="n">
        <v>5</v>
      </c>
      <c r="M81" s="236"/>
      <c r="N81" s="207" t="s">
        <v>372</v>
      </c>
      <c r="O81" s="207"/>
    </row>
    <row r="82" s="230" customFormat="true" ht="30" hidden="false" customHeight="true" outlineLevel="0" collapsed="false">
      <c r="A82" s="207"/>
      <c r="B82" s="207"/>
      <c r="C82" s="207"/>
      <c r="D82" s="234" t="s">
        <v>511</v>
      </c>
      <c r="E82" s="234"/>
      <c r="F82" s="234"/>
      <c r="G82" s="234"/>
      <c r="H82" s="239" t="n">
        <v>1</v>
      </c>
      <c r="I82" s="239" t="n">
        <v>1</v>
      </c>
      <c r="J82" s="236" t="n">
        <v>5</v>
      </c>
      <c r="K82" s="236"/>
      <c r="L82" s="236" t="n">
        <v>5</v>
      </c>
      <c r="M82" s="236"/>
      <c r="N82" s="207" t="s">
        <v>372</v>
      </c>
      <c r="O82" s="207"/>
    </row>
    <row r="83" s="230" customFormat="true" ht="57" hidden="false" customHeight="true" outlineLevel="0" collapsed="false">
      <c r="A83" s="207"/>
      <c r="B83" s="207" t="s">
        <v>463</v>
      </c>
      <c r="C83" s="207"/>
      <c r="D83" s="236" t="s">
        <v>512</v>
      </c>
      <c r="E83" s="236"/>
      <c r="F83" s="236"/>
      <c r="G83" s="236"/>
      <c r="H83" s="236"/>
      <c r="I83" s="236"/>
      <c r="J83" s="236"/>
      <c r="K83" s="236"/>
      <c r="L83" s="236"/>
      <c r="M83" s="236"/>
      <c r="N83" s="236"/>
      <c r="O83" s="236"/>
    </row>
    <row r="84" s="230" customFormat="true" ht="13.5" hidden="false" customHeight="true" outlineLevel="0" collapsed="false">
      <c r="A84" s="207"/>
      <c r="B84" s="207" t="s">
        <v>465</v>
      </c>
      <c r="C84" s="207"/>
      <c r="D84" s="207"/>
      <c r="E84" s="207"/>
      <c r="F84" s="207"/>
      <c r="G84" s="207"/>
      <c r="H84" s="207"/>
      <c r="I84" s="207"/>
      <c r="J84" s="236" t="n">
        <v>100</v>
      </c>
      <c r="K84" s="236"/>
      <c r="L84" s="236" t="n">
        <v>100</v>
      </c>
      <c r="M84" s="236"/>
      <c r="N84" s="207" t="s">
        <v>466</v>
      </c>
      <c r="O84" s="207"/>
    </row>
    <row r="85" s="230" customFormat="true" ht="13.5" hidden="false" customHeight="true" outlineLevel="0" collapsed="false">
      <c r="A85" s="240" t="s">
        <v>467</v>
      </c>
      <c r="B85" s="240"/>
      <c r="C85" s="240"/>
      <c r="D85" s="240"/>
      <c r="E85" s="240"/>
      <c r="F85" s="240"/>
      <c r="G85" s="240"/>
      <c r="H85" s="240"/>
      <c r="I85" s="240"/>
      <c r="J85" s="240"/>
      <c r="K85" s="240"/>
      <c r="L85" s="240"/>
      <c r="M85" s="240"/>
      <c r="N85" s="240"/>
      <c r="O85" s="240"/>
    </row>
    <row r="86" s="230" customFormat="true" ht="13.5" hidden="false" customHeight="false" outlineLevel="0" collapsed="false">
      <c r="A86" s="240"/>
      <c r="B86" s="240"/>
      <c r="C86" s="240"/>
      <c r="D86" s="240"/>
      <c r="E86" s="240"/>
      <c r="F86" s="240"/>
      <c r="G86" s="240"/>
      <c r="H86" s="240"/>
      <c r="I86" s="240"/>
      <c r="J86" s="240"/>
      <c r="K86" s="240"/>
      <c r="L86" s="240"/>
      <c r="M86" s="240"/>
      <c r="N86" s="240"/>
      <c r="O86" s="240"/>
    </row>
    <row r="87" s="230" customFormat="true" ht="13.5" hidden="false" customHeight="false" outlineLevel="0" collapsed="false">
      <c r="A87" s="240"/>
      <c r="B87" s="240"/>
      <c r="C87" s="240"/>
      <c r="D87" s="240"/>
      <c r="E87" s="240"/>
      <c r="F87" s="240"/>
      <c r="G87" s="240"/>
      <c r="H87" s="240"/>
      <c r="I87" s="240"/>
      <c r="J87" s="240"/>
      <c r="K87" s="240"/>
      <c r="L87" s="240"/>
      <c r="M87" s="240"/>
      <c r="N87" s="240"/>
      <c r="O87" s="240"/>
    </row>
    <row r="88" s="230" customFormat="true" ht="13.5" hidden="false" customHeight="false" outlineLevel="0" collapsed="false">
      <c r="A88" s="240"/>
      <c r="B88" s="240"/>
      <c r="C88" s="240"/>
      <c r="D88" s="240"/>
      <c r="E88" s="240"/>
      <c r="F88" s="240"/>
      <c r="G88" s="240"/>
      <c r="H88" s="240"/>
      <c r="I88" s="240"/>
      <c r="J88" s="240"/>
      <c r="K88" s="240"/>
      <c r="L88" s="240"/>
      <c r="M88" s="240"/>
      <c r="N88" s="240"/>
      <c r="O88" s="240"/>
    </row>
    <row r="90" s="230" customFormat="true" ht="13.5" hidden="false" customHeight="false" outlineLevel="0" collapsed="false">
      <c r="A90" s="231"/>
      <c r="B90" s="231"/>
      <c r="C90" s="231"/>
      <c r="D90" s="231"/>
      <c r="E90" s="231"/>
      <c r="F90" s="231"/>
      <c r="G90" s="231"/>
      <c r="H90" s="231"/>
      <c r="I90" s="231"/>
      <c r="J90" s="231"/>
      <c r="K90" s="231"/>
      <c r="L90" s="231"/>
      <c r="M90" s="231"/>
      <c r="N90" s="231"/>
      <c r="O90" s="231"/>
    </row>
    <row r="91" s="230" customFormat="true" ht="58" hidden="false" customHeight="true" outlineLevel="0" collapsed="false">
      <c r="A91" s="232" t="s">
        <v>416</v>
      </c>
      <c r="B91" s="232"/>
      <c r="C91" s="232"/>
      <c r="D91" s="232"/>
      <c r="E91" s="232"/>
      <c r="F91" s="232"/>
      <c r="G91" s="232"/>
      <c r="H91" s="232"/>
      <c r="I91" s="232"/>
      <c r="J91" s="232"/>
      <c r="K91" s="232"/>
      <c r="L91" s="232"/>
      <c r="M91" s="232"/>
      <c r="N91" s="232"/>
      <c r="O91" s="232"/>
    </row>
    <row r="92" s="230" customFormat="true" ht="13.5" hidden="false" customHeight="true" outlineLevel="0" collapsed="false">
      <c r="A92" s="207" t="s">
        <v>417</v>
      </c>
      <c r="B92" s="207"/>
      <c r="C92" s="207" t="s">
        <v>513</v>
      </c>
      <c r="D92" s="207"/>
      <c r="E92" s="207"/>
      <c r="F92" s="207"/>
      <c r="G92" s="207"/>
      <c r="H92" s="207"/>
      <c r="I92" s="207"/>
      <c r="J92" s="207"/>
      <c r="K92" s="207"/>
      <c r="L92" s="207"/>
      <c r="M92" s="207"/>
      <c r="N92" s="207"/>
      <c r="O92" s="207"/>
    </row>
    <row r="93" s="230" customFormat="true" ht="13.5" hidden="false" customHeight="true" outlineLevel="0" collapsed="false">
      <c r="A93" s="207" t="s">
        <v>419</v>
      </c>
      <c r="B93" s="207"/>
      <c r="C93" s="207" t="s">
        <v>420</v>
      </c>
      <c r="D93" s="207"/>
      <c r="E93" s="207"/>
      <c r="F93" s="207"/>
      <c r="G93" s="207"/>
      <c r="H93" s="207"/>
      <c r="I93" s="207" t="s">
        <v>421</v>
      </c>
      <c r="J93" s="207"/>
      <c r="K93" s="207" t="s">
        <v>420</v>
      </c>
      <c r="L93" s="207"/>
      <c r="M93" s="207"/>
      <c r="N93" s="207"/>
      <c r="O93" s="207"/>
    </row>
    <row r="94" s="230" customFormat="true" ht="13.5" hidden="false" customHeight="true" outlineLevel="0" collapsed="false">
      <c r="A94" s="207" t="s">
        <v>422</v>
      </c>
      <c r="B94" s="207"/>
      <c r="C94" s="236"/>
      <c r="D94" s="236"/>
      <c r="E94" s="207" t="s">
        <v>423</v>
      </c>
      <c r="F94" s="207"/>
      <c r="G94" s="207" t="s">
        <v>309</v>
      </c>
      <c r="H94" s="207"/>
      <c r="I94" s="207" t="s">
        <v>424</v>
      </c>
      <c r="J94" s="207"/>
      <c r="K94" s="207" t="s">
        <v>425</v>
      </c>
      <c r="L94" s="207"/>
      <c r="M94" s="207" t="s">
        <v>426</v>
      </c>
      <c r="N94" s="207"/>
      <c r="O94" s="233" t="s">
        <v>427</v>
      </c>
    </row>
    <row r="95" s="230" customFormat="true" ht="13.5" hidden="false" customHeight="true" outlineLevel="0" collapsed="false">
      <c r="A95" s="207"/>
      <c r="B95" s="207"/>
      <c r="C95" s="234" t="s">
        <v>428</v>
      </c>
      <c r="D95" s="234"/>
      <c r="E95" s="236" t="n">
        <v>0.5</v>
      </c>
      <c r="F95" s="236"/>
      <c r="G95" s="236" t="n">
        <v>0.5</v>
      </c>
      <c r="H95" s="236"/>
      <c r="I95" s="242" t="n">
        <v>0.125</v>
      </c>
      <c r="J95" s="242"/>
      <c r="K95" s="236" t="n">
        <v>10</v>
      </c>
      <c r="L95" s="236"/>
      <c r="M95" s="235" t="n">
        <v>0.26</v>
      </c>
      <c r="N95" s="235"/>
      <c r="O95" s="237" t="n">
        <v>2.6</v>
      </c>
    </row>
    <row r="96" s="230" customFormat="true" ht="13.5" hidden="false" customHeight="true" outlineLevel="0" collapsed="false">
      <c r="A96" s="207"/>
      <c r="B96" s="207"/>
      <c r="C96" s="207" t="s">
        <v>429</v>
      </c>
      <c r="D96" s="207"/>
      <c r="E96" s="236" t="n">
        <v>0.5</v>
      </c>
      <c r="F96" s="236"/>
      <c r="G96" s="236" t="n">
        <v>0.5</v>
      </c>
      <c r="H96" s="236"/>
      <c r="I96" s="242" t="n">
        <v>0.125</v>
      </c>
      <c r="J96" s="242"/>
      <c r="K96" s="236" t="s">
        <v>313</v>
      </c>
      <c r="L96" s="236"/>
      <c r="M96" s="235" t="n">
        <v>0.26</v>
      </c>
      <c r="N96" s="235"/>
      <c r="O96" s="237" t="s">
        <v>313</v>
      </c>
    </row>
    <row r="97" s="230" customFormat="true" ht="13.5" hidden="false" customHeight="true" outlineLevel="0" collapsed="false">
      <c r="A97" s="207"/>
      <c r="B97" s="207"/>
      <c r="C97" s="238" t="s">
        <v>430</v>
      </c>
      <c r="D97" s="238"/>
      <c r="E97" s="236"/>
      <c r="F97" s="236"/>
      <c r="G97" s="236"/>
      <c r="H97" s="236"/>
      <c r="I97" s="236"/>
      <c r="J97" s="236"/>
      <c r="K97" s="236" t="s">
        <v>313</v>
      </c>
      <c r="L97" s="236"/>
      <c r="M97" s="236"/>
      <c r="N97" s="236"/>
      <c r="O97" s="237" t="s">
        <v>313</v>
      </c>
    </row>
    <row r="98" s="230" customFormat="true" ht="13.5" hidden="false" customHeight="true" outlineLevel="0" collapsed="false">
      <c r="A98" s="207"/>
      <c r="B98" s="207"/>
      <c r="C98" s="207" t="s">
        <v>431</v>
      </c>
      <c r="D98" s="207"/>
      <c r="E98" s="236"/>
      <c r="F98" s="236"/>
      <c r="G98" s="236"/>
      <c r="H98" s="236"/>
      <c r="I98" s="236"/>
      <c r="J98" s="236"/>
      <c r="K98" s="236" t="s">
        <v>313</v>
      </c>
      <c r="L98" s="236"/>
      <c r="M98" s="236"/>
      <c r="N98" s="236"/>
      <c r="O98" s="237" t="s">
        <v>313</v>
      </c>
    </row>
    <row r="99" s="230" customFormat="true" ht="13.5" hidden="false" customHeight="true" outlineLevel="0" collapsed="false">
      <c r="A99" s="207" t="s">
        <v>432</v>
      </c>
      <c r="B99" s="207" t="s">
        <v>433</v>
      </c>
      <c r="C99" s="207"/>
      <c r="D99" s="207"/>
      <c r="E99" s="207"/>
      <c r="F99" s="207"/>
      <c r="G99" s="207"/>
      <c r="H99" s="207"/>
      <c r="I99" s="207" t="s">
        <v>434</v>
      </c>
      <c r="J99" s="207"/>
      <c r="K99" s="207"/>
      <c r="L99" s="207"/>
      <c r="M99" s="207"/>
      <c r="N99" s="207"/>
      <c r="O99" s="207"/>
    </row>
    <row r="100" s="230" customFormat="true" ht="37" hidden="false" customHeight="true" outlineLevel="0" collapsed="false">
      <c r="A100" s="207"/>
      <c r="B100" s="207" t="s">
        <v>514</v>
      </c>
      <c r="C100" s="207"/>
      <c r="D100" s="207"/>
      <c r="E100" s="207"/>
      <c r="F100" s="207"/>
      <c r="G100" s="207"/>
      <c r="H100" s="207"/>
      <c r="I100" s="207" t="s">
        <v>515</v>
      </c>
      <c r="J100" s="207"/>
      <c r="K100" s="207"/>
      <c r="L100" s="207"/>
      <c r="M100" s="207"/>
      <c r="N100" s="207"/>
      <c r="O100" s="207"/>
    </row>
    <row r="101" s="230" customFormat="true" ht="27" hidden="false" customHeight="true" outlineLevel="0" collapsed="false">
      <c r="A101" s="207" t="s">
        <v>437</v>
      </c>
      <c r="B101" s="233" t="s">
        <v>438</v>
      </c>
      <c r="C101" s="233" t="s">
        <v>439</v>
      </c>
      <c r="D101" s="207" t="s">
        <v>440</v>
      </c>
      <c r="E101" s="207"/>
      <c r="F101" s="207"/>
      <c r="G101" s="207"/>
      <c r="H101" s="207" t="s">
        <v>441</v>
      </c>
      <c r="I101" s="207" t="s">
        <v>442</v>
      </c>
      <c r="J101" s="207" t="s">
        <v>425</v>
      </c>
      <c r="K101" s="207"/>
      <c r="L101" s="207" t="s">
        <v>427</v>
      </c>
      <c r="M101" s="207"/>
      <c r="N101" s="207" t="s">
        <v>443</v>
      </c>
      <c r="O101" s="207"/>
    </row>
    <row r="102" s="230" customFormat="true" ht="13.5" hidden="false" customHeight="true" outlineLevel="0" collapsed="false">
      <c r="A102" s="207"/>
      <c r="B102" s="207" t="s">
        <v>444</v>
      </c>
      <c r="C102" s="207" t="s">
        <v>445</v>
      </c>
      <c r="D102" s="234" t="s">
        <v>516</v>
      </c>
      <c r="E102" s="234"/>
      <c r="F102" s="234"/>
      <c r="G102" s="234"/>
      <c r="H102" s="237" t="n">
        <v>100</v>
      </c>
      <c r="I102" s="237" t="n">
        <v>100</v>
      </c>
      <c r="J102" s="236" t="n">
        <v>25</v>
      </c>
      <c r="K102" s="236"/>
      <c r="L102" s="236" t="n">
        <v>25</v>
      </c>
      <c r="M102" s="236"/>
      <c r="N102" s="207" t="s">
        <v>372</v>
      </c>
      <c r="O102" s="207"/>
    </row>
    <row r="103" s="230" customFormat="true" ht="13.5" hidden="false" customHeight="true" outlineLevel="0" collapsed="false">
      <c r="A103" s="207"/>
      <c r="B103" s="207"/>
      <c r="C103" s="207" t="s">
        <v>450</v>
      </c>
      <c r="D103" s="234" t="s">
        <v>451</v>
      </c>
      <c r="E103" s="234"/>
      <c r="F103" s="234"/>
      <c r="G103" s="234"/>
      <c r="H103" s="237" t="n">
        <v>2023</v>
      </c>
      <c r="I103" s="237" t="n">
        <v>2023</v>
      </c>
      <c r="J103" s="236" t="n">
        <v>25</v>
      </c>
      <c r="K103" s="236"/>
      <c r="L103" s="236" t="n">
        <v>25</v>
      </c>
      <c r="M103" s="236"/>
      <c r="N103" s="207" t="s">
        <v>372</v>
      </c>
      <c r="O103" s="207"/>
    </row>
    <row r="104" s="230" customFormat="true" ht="27" hidden="false" customHeight="true" outlineLevel="0" collapsed="false">
      <c r="A104" s="207"/>
      <c r="B104" s="207" t="s">
        <v>452</v>
      </c>
      <c r="C104" s="207" t="s">
        <v>453</v>
      </c>
      <c r="D104" s="234" t="s">
        <v>517</v>
      </c>
      <c r="E104" s="234"/>
      <c r="F104" s="234"/>
      <c r="G104" s="234"/>
      <c r="H104" s="237" t="n">
        <v>100</v>
      </c>
      <c r="I104" s="237" t="n">
        <v>95</v>
      </c>
      <c r="J104" s="236" t="n">
        <v>15</v>
      </c>
      <c r="K104" s="236"/>
      <c r="L104" s="236" t="n">
        <v>15</v>
      </c>
      <c r="M104" s="236"/>
      <c r="N104" s="207" t="s">
        <v>372</v>
      </c>
      <c r="O104" s="207"/>
    </row>
    <row r="105" s="230" customFormat="true" ht="27" hidden="false" customHeight="true" outlineLevel="0" collapsed="false">
      <c r="A105" s="207"/>
      <c r="B105" s="207"/>
      <c r="C105" s="207" t="s">
        <v>456</v>
      </c>
      <c r="D105" s="234" t="s">
        <v>518</v>
      </c>
      <c r="E105" s="234"/>
      <c r="F105" s="234"/>
      <c r="G105" s="234"/>
      <c r="H105" s="237" t="n">
        <v>100</v>
      </c>
      <c r="I105" s="237" t="n">
        <v>100</v>
      </c>
      <c r="J105" s="236" t="n">
        <v>15</v>
      </c>
      <c r="K105" s="236"/>
      <c r="L105" s="236" t="n">
        <v>15</v>
      </c>
      <c r="M105" s="236"/>
      <c r="N105" s="207" t="s">
        <v>372</v>
      </c>
      <c r="O105" s="207"/>
    </row>
    <row r="106" s="230" customFormat="true" ht="14.25" hidden="false" customHeight="true" outlineLevel="0" collapsed="false">
      <c r="A106" s="207"/>
      <c r="B106" s="207" t="s">
        <v>458</v>
      </c>
      <c r="C106" s="207" t="s">
        <v>459</v>
      </c>
      <c r="D106" s="234" t="s">
        <v>519</v>
      </c>
      <c r="E106" s="234"/>
      <c r="F106" s="234"/>
      <c r="G106" s="234"/>
      <c r="H106" s="243" t="s">
        <v>461</v>
      </c>
      <c r="I106" s="239" t="n">
        <v>0.95</v>
      </c>
      <c r="J106" s="236" t="n">
        <v>2</v>
      </c>
      <c r="K106" s="236"/>
      <c r="L106" s="236" t="n">
        <v>2</v>
      </c>
      <c r="M106" s="236"/>
      <c r="N106" s="207" t="s">
        <v>372</v>
      </c>
      <c r="O106" s="207"/>
    </row>
    <row r="107" s="230" customFormat="true" ht="14.25" hidden="false" customHeight="true" outlineLevel="0" collapsed="false">
      <c r="A107" s="207"/>
      <c r="B107" s="207"/>
      <c r="C107" s="207"/>
      <c r="D107" s="234" t="s">
        <v>460</v>
      </c>
      <c r="E107" s="234"/>
      <c r="F107" s="234"/>
      <c r="G107" s="234"/>
      <c r="H107" s="243" t="s">
        <v>461</v>
      </c>
      <c r="I107" s="239" t="n">
        <v>0.95</v>
      </c>
      <c r="J107" s="236" t="n">
        <v>4</v>
      </c>
      <c r="K107" s="236"/>
      <c r="L107" s="236" t="n">
        <v>4</v>
      </c>
      <c r="M107" s="236"/>
      <c r="N107" s="207" t="s">
        <v>372</v>
      </c>
      <c r="O107" s="207"/>
    </row>
    <row r="108" s="230" customFormat="true" ht="14.25" hidden="false" customHeight="true" outlineLevel="0" collapsed="false">
      <c r="A108" s="207"/>
      <c r="B108" s="207"/>
      <c r="C108" s="207"/>
      <c r="D108" s="234" t="s">
        <v>520</v>
      </c>
      <c r="E108" s="234"/>
      <c r="F108" s="234"/>
      <c r="G108" s="234"/>
      <c r="H108" s="243" t="s">
        <v>461</v>
      </c>
      <c r="I108" s="239" t="n">
        <v>0.95</v>
      </c>
      <c r="J108" s="236" t="n">
        <v>4</v>
      </c>
      <c r="K108" s="236"/>
      <c r="L108" s="236" t="n">
        <v>4</v>
      </c>
      <c r="M108" s="236"/>
      <c r="N108" s="207" t="s">
        <v>372</v>
      </c>
      <c r="O108" s="207"/>
    </row>
    <row r="109" s="230" customFormat="true" ht="13.5" hidden="false" customHeight="true" outlineLevel="0" collapsed="false">
      <c r="A109" s="207"/>
      <c r="B109" s="207" t="s">
        <v>463</v>
      </c>
      <c r="C109" s="207"/>
      <c r="D109" s="207" t="s">
        <v>372</v>
      </c>
      <c r="E109" s="207"/>
      <c r="F109" s="207"/>
      <c r="G109" s="207"/>
      <c r="H109" s="207"/>
      <c r="I109" s="207"/>
      <c r="J109" s="207"/>
      <c r="K109" s="207"/>
      <c r="L109" s="207"/>
      <c r="M109" s="207"/>
      <c r="N109" s="207"/>
      <c r="O109" s="207"/>
    </row>
    <row r="110" s="230" customFormat="true" ht="13.5" hidden="false" customHeight="true" outlineLevel="0" collapsed="false">
      <c r="A110" s="207"/>
      <c r="B110" s="207" t="s">
        <v>465</v>
      </c>
      <c r="C110" s="207"/>
      <c r="D110" s="207"/>
      <c r="E110" s="207"/>
      <c r="F110" s="207"/>
      <c r="G110" s="207"/>
      <c r="H110" s="207"/>
      <c r="I110" s="207"/>
      <c r="J110" s="236" t="n">
        <v>100</v>
      </c>
      <c r="K110" s="236"/>
      <c r="L110" s="236" t="n">
        <v>92.6</v>
      </c>
      <c r="M110" s="236"/>
      <c r="N110" s="207" t="s">
        <v>466</v>
      </c>
      <c r="O110" s="207"/>
    </row>
    <row r="111" s="230" customFormat="true" ht="13.5" hidden="false" customHeight="true" outlineLevel="0" collapsed="false">
      <c r="A111" s="240" t="s">
        <v>467</v>
      </c>
      <c r="B111" s="240"/>
      <c r="C111" s="240"/>
      <c r="D111" s="240"/>
      <c r="E111" s="240"/>
      <c r="F111" s="240"/>
      <c r="G111" s="240"/>
      <c r="H111" s="240"/>
      <c r="I111" s="240"/>
      <c r="J111" s="240"/>
      <c r="K111" s="240"/>
      <c r="L111" s="240"/>
      <c r="M111" s="240"/>
      <c r="N111" s="240"/>
      <c r="O111" s="240"/>
    </row>
    <row r="112" s="230" customFormat="true" ht="13.5" hidden="false" customHeight="false" outlineLevel="0" collapsed="false">
      <c r="A112" s="240"/>
      <c r="B112" s="240"/>
      <c r="C112" s="240"/>
      <c r="D112" s="240"/>
      <c r="E112" s="240"/>
      <c r="F112" s="240"/>
      <c r="G112" s="240"/>
      <c r="H112" s="240"/>
      <c r="I112" s="240"/>
      <c r="J112" s="240"/>
      <c r="K112" s="240"/>
      <c r="L112" s="240"/>
      <c r="M112" s="240"/>
      <c r="N112" s="240"/>
      <c r="O112" s="240"/>
    </row>
    <row r="113" s="230" customFormat="true" ht="13.5" hidden="false" customHeight="false" outlineLevel="0" collapsed="false">
      <c r="A113" s="240"/>
      <c r="B113" s="240"/>
      <c r="C113" s="240"/>
      <c r="D113" s="240"/>
      <c r="E113" s="240"/>
      <c r="F113" s="240"/>
      <c r="G113" s="240"/>
      <c r="H113" s="240"/>
      <c r="I113" s="240"/>
      <c r="J113" s="240"/>
      <c r="K113" s="240"/>
      <c r="L113" s="240"/>
      <c r="M113" s="240"/>
      <c r="N113" s="240"/>
      <c r="O113" s="240"/>
    </row>
    <row r="114" s="230" customFormat="true" ht="13.5" hidden="false" customHeight="false" outlineLevel="0" collapsed="false">
      <c r="A114" s="240"/>
      <c r="B114" s="240"/>
      <c r="C114" s="240"/>
      <c r="D114" s="240"/>
      <c r="E114" s="240"/>
      <c r="F114" s="240"/>
      <c r="G114" s="240"/>
      <c r="H114" s="240"/>
      <c r="I114" s="240"/>
      <c r="J114" s="240"/>
      <c r="K114" s="240"/>
      <c r="L114" s="240"/>
      <c r="M114" s="240"/>
      <c r="N114" s="240"/>
      <c r="O114" s="240"/>
    </row>
    <row r="116" s="230" customFormat="true" ht="13.5" hidden="false" customHeight="false" outlineLevel="0" collapsed="false">
      <c r="A116" s="231"/>
      <c r="B116" s="231"/>
      <c r="C116" s="231"/>
      <c r="D116" s="231"/>
      <c r="E116" s="231"/>
      <c r="F116" s="231"/>
      <c r="G116" s="231"/>
      <c r="H116" s="231"/>
      <c r="I116" s="231"/>
      <c r="J116" s="231"/>
      <c r="K116" s="231"/>
      <c r="L116" s="231"/>
      <c r="M116" s="231"/>
      <c r="N116" s="231"/>
      <c r="O116" s="231"/>
    </row>
    <row r="117" s="230" customFormat="true" ht="58" hidden="false" customHeight="true" outlineLevel="0" collapsed="false">
      <c r="A117" s="232" t="s">
        <v>416</v>
      </c>
      <c r="B117" s="232"/>
      <c r="C117" s="232"/>
      <c r="D117" s="232"/>
      <c r="E117" s="232"/>
      <c r="F117" s="232"/>
      <c r="G117" s="232"/>
      <c r="H117" s="232"/>
      <c r="I117" s="232"/>
      <c r="J117" s="232"/>
      <c r="K117" s="232"/>
      <c r="L117" s="232"/>
      <c r="M117" s="232"/>
      <c r="N117" s="232"/>
      <c r="O117" s="232"/>
    </row>
    <row r="118" s="230" customFormat="true" ht="13.5" hidden="false" customHeight="true" outlineLevel="0" collapsed="false">
      <c r="A118" s="207" t="s">
        <v>417</v>
      </c>
      <c r="B118" s="207"/>
      <c r="C118" s="207" t="s">
        <v>521</v>
      </c>
      <c r="D118" s="207"/>
      <c r="E118" s="207"/>
      <c r="F118" s="207"/>
      <c r="G118" s="207"/>
      <c r="H118" s="207"/>
      <c r="I118" s="207"/>
      <c r="J118" s="207"/>
      <c r="K118" s="207"/>
      <c r="L118" s="207"/>
      <c r="M118" s="207"/>
      <c r="N118" s="207"/>
      <c r="O118" s="207"/>
    </row>
    <row r="119" s="230" customFormat="true" ht="13.5" hidden="false" customHeight="true" outlineLevel="0" collapsed="false">
      <c r="A119" s="207" t="s">
        <v>419</v>
      </c>
      <c r="B119" s="207"/>
      <c r="C119" s="207" t="s">
        <v>420</v>
      </c>
      <c r="D119" s="207"/>
      <c r="E119" s="207"/>
      <c r="F119" s="207"/>
      <c r="G119" s="207"/>
      <c r="H119" s="207"/>
      <c r="I119" s="207" t="s">
        <v>421</v>
      </c>
      <c r="J119" s="207"/>
      <c r="K119" s="207" t="s">
        <v>420</v>
      </c>
      <c r="L119" s="207"/>
      <c r="M119" s="207"/>
      <c r="N119" s="207"/>
      <c r="O119" s="207"/>
    </row>
    <row r="120" s="230" customFormat="true" ht="13.5" hidden="false" customHeight="true" outlineLevel="0" collapsed="false">
      <c r="A120" s="207" t="s">
        <v>422</v>
      </c>
      <c r="B120" s="207"/>
      <c r="C120" s="236"/>
      <c r="D120" s="236"/>
      <c r="E120" s="207" t="s">
        <v>423</v>
      </c>
      <c r="F120" s="207"/>
      <c r="G120" s="207" t="s">
        <v>309</v>
      </c>
      <c r="H120" s="207"/>
      <c r="I120" s="207" t="s">
        <v>424</v>
      </c>
      <c r="J120" s="207"/>
      <c r="K120" s="207" t="s">
        <v>425</v>
      </c>
      <c r="L120" s="207"/>
      <c r="M120" s="207" t="s">
        <v>426</v>
      </c>
      <c r="N120" s="207"/>
      <c r="O120" s="233" t="s">
        <v>427</v>
      </c>
    </row>
    <row r="121" s="230" customFormat="true" ht="13.5" hidden="false" customHeight="true" outlineLevel="0" collapsed="false">
      <c r="A121" s="207"/>
      <c r="B121" s="207"/>
      <c r="C121" s="234" t="s">
        <v>428</v>
      </c>
      <c r="D121" s="234"/>
      <c r="E121" s="236" t="n">
        <v>10</v>
      </c>
      <c r="F121" s="236"/>
      <c r="G121" s="236" t="n">
        <v>10</v>
      </c>
      <c r="H121" s="236"/>
      <c r="I121" s="236" t="n">
        <v>10</v>
      </c>
      <c r="J121" s="236"/>
      <c r="K121" s="236" t="n">
        <v>10</v>
      </c>
      <c r="L121" s="236"/>
      <c r="M121" s="235" t="n">
        <v>1</v>
      </c>
      <c r="N121" s="235"/>
      <c r="O121" s="237" t="n">
        <v>10</v>
      </c>
    </row>
    <row r="122" s="230" customFormat="true" ht="13.5" hidden="false" customHeight="true" outlineLevel="0" collapsed="false">
      <c r="A122" s="207"/>
      <c r="B122" s="207"/>
      <c r="C122" s="207" t="s">
        <v>429</v>
      </c>
      <c r="D122" s="207"/>
      <c r="E122" s="236" t="n">
        <v>10</v>
      </c>
      <c r="F122" s="236"/>
      <c r="G122" s="236" t="n">
        <v>10</v>
      </c>
      <c r="H122" s="236"/>
      <c r="I122" s="236" t="n">
        <v>10</v>
      </c>
      <c r="J122" s="236"/>
      <c r="K122" s="236" t="s">
        <v>313</v>
      </c>
      <c r="L122" s="236"/>
      <c r="M122" s="235" t="n">
        <v>1</v>
      </c>
      <c r="N122" s="235"/>
      <c r="O122" s="237" t="s">
        <v>313</v>
      </c>
    </row>
    <row r="123" s="230" customFormat="true" ht="13.5" hidden="false" customHeight="true" outlineLevel="0" collapsed="false">
      <c r="A123" s="207"/>
      <c r="B123" s="207"/>
      <c r="C123" s="238" t="s">
        <v>430</v>
      </c>
      <c r="D123" s="238"/>
      <c r="E123" s="236"/>
      <c r="F123" s="236"/>
      <c r="G123" s="236"/>
      <c r="H123" s="236"/>
      <c r="I123" s="236"/>
      <c r="J123" s="236"/>
      <c r="K123" s="236" t="s">
        <v>313</v>
      </c>
      <c r="L123" s="236"/>
      <c r="M123" s="236"/>
      <c r="N123" s="236"/>
      <c r="O123" s="237" t="s">
        <v>313</v>
      </c>
    </row>
    <row r="124" s="230" customFormat="true" ht="13.5" hidden="false" customHeight="true" outlineLevel="0" collapsed="false">
      <c r="A124" s="207"/>
      <c r="B124" s="207"/>
      <c r="C124" s="207" t="s">
        <v>431</v>
      </c>
      <c r="D124" s="207"/>
      <c r="E124" s="236"/>
      <c r="F124" s="236"/>
      <c r="G124" s="236"/>
      <c r="H124" s="236"/>
      <c r="I124" s="236"/>
      <c r="J124" s="236"/>
      <c r="K124" s="236" t="s">
        <v>313</v>
      </c>
      <c r="L124" s="236"/>
      <c r="M124" s="236"/>
      <c r="N124" s="236"/>
      <c r="O124" s="237" t="s">
        <v>313</v>
      </c>
    </row>
    <row r="125" s="230" customFormat="true" ht="13.5" hidden="false" customHeight="true" outlineLevel="0" collapsed="false">
      <c r="A125" s="207" t="s">
        <v>432</v>
      </c>
      <c r="B125" s="207" t="s">
        <v>433</v>
      </c>
      <c r="C125" s="207"/>
      <c r="D125" s="207"/>
      <c r="E125" s="207"/>
      <c r="F125" s="207"/>
      <c r="G125" s="207"/>
      <c r="H125" s="207"/>
      <c r="I125" s="207" t="s">
        <v>434</v>
      </c>
      <c r="J125" s="207"/>
      <c r="K125" s="207"/>
      <c r="L125" s="207"/>
      <c r="M125" s="207"/>
      <c r="N125" s="207"/>
      <c r="O125" s="207"/>
    </row>
    <row r="126" s="230" customFormat="true" ht="104" hidden="false" customHeight="true" outlineLevel="0" collapsed="false">
      <c r="A126" s="207"/>
      <c r="B126" s="207" t="s">
        <v>522</v>
      </c>
      <c r="C126" s="207"/>
      <c r="D126" s="207"/>
      <c r="E126" s="207"/>
      <c r="F126" s="207"/>
      <c r="G126" s="207"/>
      <c r="H126" s="207"/>
      <c r="I126" s="207" t="s">
        <v>523</v>
      </c>
      <c r="J126" s="207"/>
      <c r="K126" s="207"/>
      <c r="L126" s="207"/>
      <c r="M126" s="207"/>
      <c r="N126" s="207"/>
      <c r="O126" s="207"/>
    </row>
    <row r="127" s="230" customFormat="true" ht="27" hidden="false" customHeight="true" outlineLevel="0" collapsed="false">
      <c r="A127" s="207" t="s">
        <v>437</v>
      </c>
      <c r="B127" s="233" t="s">
        <v>438</v>
      </c>
      <c r="C127" s="233" t="s">
        <v>439</v>
      </c>
      <c r="D127" s="207" t="s">
        <v>440</v>
      </c>
      <c r="E127" s="207"/>
      <c r="F127" s="207"/>
      <c r="G127" s="207"/>
      <c r="H127" s="207" t="s">
        <v>441</v>
      </c>
      <c r="I127" s="207" t="s">
        <v>442</v>
      </c>
      <c r="J127" s="207" t="s">
        <v>425</v>
      </c>
      <c r="K127" s="207"/>
      <c r="L127" s="207" t="s">
        <v>427</v>
      </c>
      <c r="M127" s="207"/>
      <c r="N127" s="207" t="s">
        <v>443</v>
      </c>
      <c r="O127" s="207"/>
    </row>
    <row r="128" s="230" customFormat="true" ht="14.25" hidden="false" customHeight="true" outlineLevel="0" collapsed="false">
      <c r="A128" s="207"/>
      <c r="B128" s="207" t="s">
        <v>444</v>
      </c>
      <c r="C128" s="207" t="s">
        <v>445</v>
      </c>
      <c r="D128" s="244" t="s">
        <v>524</v>
      </c>
      <c r="E128" s="244"/>
      <c r="F128" s="244"/>
      <c r="G128" s="244"/>
      <c r="H128" s="243" t="s">
        <v>525</v>
      </c>
      <c r="I128" s="237" t="n">
        <v>90</v>
      </c>
      <c r="J128" s="236" t="n">
        <v>15</v>
      </c>
      <c r="K128" s="236"/>
      <c r="L128" s="236" t="n">
        <v>15</v>
      </c>
      <c r="M128" s="236"/>
      <c r="N128" s="207" t="s">
        <v>372</v>
      </c>
      <c r="O128" s="207"/>
    </row>
    <row r="129" s="230" customFormat="true" ht="14.25" hidden="false" customHeight="true" outlineLevel="0" collapsed="false">
      <c r="A129" s="207"/>
      <c r="B129" s="207"/>
      <c r="C129" s="207"/>
      <c r="D129" s="244" t="s">
        <v>526</v>
      </c>
      <c r="E129" s="244"/>
      <c r="F129" s="244"/>
      <c r="G129" s="244"/>
      <c r="H129" s="243" t="s">
        <v>527</v>
      </c>
      <c r="I129" s="237" t="n">
        <v>6</v>
      </c>
      <c r="J129" s="236" t="n">
        <v>15</v>
      </c>
      <c r="K129" s="236"/>
      <c r="L129" s="236" t="n">
        <v>15</v>
      </c>
      <c r="M129" s="236"/>
      <c r="N129" s="207" t="s">
        <v>372</v>
      </c>
      <c r="O129" s="207"/>
    </row>
    <row r="130" s="230" customFormat="true" ht="14.25" hidden="false" customHeight="true" outlineLevel="0" collapsed="false">
      <c r="A130" s="207"/>
      <c r="B130" s="207"/>
      <c r="C130" s="207" t="s">
        <v>475</v>
      </c>
      <c r="D130" s="234" t="s">
        <v>528</v>
      </c>
      <c r="E130" s="234"/>
      <c r="F130" s="234"/>
      <c r="G130" s="234"/>
      <c r="H130" s="243" t="s">
        <v>504</v>
      </c>
      <c r="I130" s="237" t="n">
        <v>100</v>
      </c>
      <c r="J130" s="236" t="n">
        <v>10</v>
      </c>
      <c r="K130" s="236"/>
      <c r="L130" s="236" t="n">
        <v>10</v>
      </c>
      <c r="M130" s="236"/>
      <c r="N130" s="207" t="s">
        <v>372</v>
      </c>
      <c r="O130" s="207"/>
    </row>
    <row r="131" s="230" customFormat="true" ht="14.25" hidden="false" customHeight="true" outlineLevel="0" collapsed="false">
      <c r="A131" s="207"/>
      <c r="B131" s="207"/>
      <c r="C131" s="207" t="s">
        <v>450</v>
      </c>
      <c r="D131" s="244" t="s">
        <v>529</v>
      </c>
      <c r="E131" s="244"/>
      <c r="F131" s="244"/>
      <c r="G131" s="244"/>
      <c r="H131" s="243" t="s">
        <v>11</v>
      </c>
      <c r="I131" s="237" t="n">
        <v>1</v>
      </c>
      <c r="J131" s="236" t="n">
        <v>10</v>
      </c>
      <c r="K131" s="236"/>
      <c r="L131" s="236" t="n">
        <v>10</v>
      </c>
      <c r="M131" s="236"/>
      <c r="N131" s="207" t="s">
        <v>372</v>
      </c>
      <c r="O131" s="207"/>
    </row>
    <row r="132" s="230" customFormat="true" ht="57" hidden="false" customHeight="true" outlineLevel="0" collapsed="false">
      <c r="A132" s="207"/>
      <c r="B132" s="207" t="s">
        <v>452</v>
      </c>
      <c r="C132" s="207" t="s">
        <v>453</v>
      </c>
      <c r="D132" s="234" t="s">
        <v>530</v>
      </c>
      <c r="E132" s="234"/>
      <c r="F132" s="234"/>
      <c r="G132" s="234"/>
      <c r="H132" s="243" t="s">
        <v>455</v>
      </c>
      <c r="I132" s="239" t="n">
        <v>0.95</v>
      </c>
      <c r="J132" s="236" t="n">
        <v>15</v>
      </c>
      <c r="K132" s="236"/>
      <c r="L132" s="236" t="n">
        <v>15</v>
      </c>
      <c r="M132" s="236"/>
      <c r="N132" s="207" t="s">
        <v>372</v>
      </c>
      <c r="O132" s="207"/>
    </row>
    <row r="133" s="230" customFormat="true" ht="71" hidden="false" customHeight="true" outlineLevel="0" collapsed="false">
      <c r="A133" s="207"/>
      <c r="B133" s="207"/>
      <c r="C133" s="207" t="s">
        <v>456</v>
      </c>
      <c r="D133" s="234" t="s">
        <v>531</v>
      </c>
      <c r="E133" s="234"/>
      <c r="F133" s="234"/>
      <c r="G133" s="234"/>
      <c r="H133" s="243" t="s">
        <v>455</v>
      </c>
      <c r="I133" s="239" t="n">
        <v>0.95</v>
      </c>
      <c r="J133" s="236" t="n">
        <v>15</v>
      </c>
      <c r="K133" s="236"/>
      <c r="L133" s="236" t="n">
        <v>15</v>
      </c>
      <c r="M133" s="236"/>
      <c r="N133" s="207" t="s">
        <v>372</v>
      </c>
      <c r="O133" s="207"/>
    </row>
    <row r="134" s="230" customFormat="true" ht="14.25" hidden="false" customHeight="true" outlineLevel="0" collapsed="false">
      <c r="A134" s="207"/>
      <c r="B134" s="207" t="s">
        <v>458</v>
      </c>
      <c r="C134" s="207" t="s">
        <v>459</v>
      </c>
      <c r="D134" s="234" t="s">
        <v>510</v>
      </c>
      <c r="E134" s="234"/>
      <c r="F134" s="234"/>
      <c r="G134" s="234"/>
      <c r="H134" s="243" t="s">
        <v>455</v>
      </c>
      <c r="I134" s="239" t="n">
        <v>0.95</v>
      </c>
      <c r="J134" s="236" t="n">
        <v>2</v>
      </c>
      <c r="K134" s="236"/>
      <c r="L134" s="236" t="n">
        <v>2</v>
      </c>
      <c r="M134" s="236"/>
      <c r="N134" s="207" t="s">
        <v>372</v>
      </c>
      <c r="O134" s="207"/>
    </row>
    <row r="135" s="230" customFormat="true" ht="14.25" hidden="false" customHeight="true" outlineLevel="0" collapsed="false">
      <c r="A135" s="207"/>
      <c r="B135" s="207"/>
      <c r="C135" s="207"/>
      <c r="D135" s="234" t="s">
        <v>459</v>
      </c>
      <c r="E135" s="234"/>
      <c r="F135" s="234"/>
      <c r="G135" s="234"/>
      <c r="H135" s="243" t="s">
        <v>455</v>
      </c>
      <c r="I135" s="239" t="n">
        <v>0.95</v>
      </c>
      <c r="J135" s="236" t="n">
        <v>4</v>
      </c>
      <c r="K135" s="236"/>
      <c r="L135" s="236" t="n">
        <v>4</v>
      </c>
      <c r="M135" s="236"/>
      <c r="N135" s="207" t="s">
        <v>372</v>
      </c>
      <c r="O135" s="207"/>
    </row>
    <row r="136" s="230" customFormat="true" ht="14.25" hidden="false" customHeight="true" outlineLevel="0" collapsed="false">
      <c r="A136" s="207"/>
      <c r="B136" s="207"/>
      <c r="C136" s="207"/>
      <c r="D136" s="234" t="s">
        <v>511</v>
      </c>
      <c r="E136" s="234"/>
      <c r="F136" s="234"/>
      <c r="G136" s="234"/>
      <c r="H136" s="243" t="s">
        <v>455</v>
      </c>
      <c r="I136" s="239" t="n">
        <v>0.95</v>
      </c>
      <c r="J136" s="236" t="n">
        <v>4</v>
      </c>
      <c r="K136" s="236"/>
      <c r="L136" s="236" t="n">
        <v>4</v>
      </c>
      <c r="M136" s="236"/>
      <c r="N136" s="207" t="s">
        <v>372</v>
      </c>
      <c r="O136" s="207"/>
    </row>
    <row r="137" s="230" customFormat="true" ht="13.5" hidden="false" customHeight="true" outlineLevel="0" collapsed="false">
      <c r="A137" s="207"/>
      <c r="B137" s="207" t="s">
        <v>463</v>
      </c>
      <c r="C137" s="207"/>
      <c r="D137" s="207" t="s">
        <v>372</v>
      </c>
      <c r="E137" s="207"/>
      <c r="F137" s="207"/>
      <c r="G137" s="207"/>
      <c r="H137" s="207"/>
      <c r="I137" s="207"/>
      <c r="J137" s="207"/>
      <c r="K137" s="207"/>
      <c r="L137" s="207"/>
      <c r="M137" s="207"/>
      <c r="N137" s="207"/>
      <c r="O137" s="207"/>
    </row>
    <row r="138" s="230" customFormat="true" ht="13.5" hidden="false" customHeight="true" outlineLevel="0" collapsed="false">
      <c r="A138" s="207"/>
      <c r="B138" s="207" t="s">
        <v>465</v>
      </c>
      <c r="C138" s="207"/>
      <c r="D138" s="207"/>
      <c r="E138" s="207"/>
      <c r="F138" s="207"/>
      <c r="G138" s="207"/>
      <c r="H138" s="207"/>
      <c r="I138" s="207"/>
      <c r="J138" s="236" t="n">
        <v>100</v>
      </c>
      <c r="K138" s="236"/>
      <c r="L138" s="236" t="n">
        <v>100</v>
      </c>
      <c r="M138" s="236"/>
      <c r="N138" s="207" t="s">
        <v>466</v>
      </c>
      <c r="O138" s="207"/>
    </row>
    <row r="139" s="230" customFormat="true" ht="13.5" hidden="false" customHeight="true" outlineLevel="0" collapsed="false">
      <c r="A139" s="240" t="s">
        <v>467</v>
      </c>
      <c r="B139" s="240"/>
      <c r="C139" s="240"/>
      <c r="D139" s="240"/>
      <c r="E139" s="240"/>
      <c r="F139" s="240"/>
      <c r="G139" s="240"/>
      <c r="H139" s="240"/>
      <c r="I139" s="240"/>
      <c r="J139" s="240"/>
      <c r="K139" s="240"/>
      <c r="L139" s="240"/>
      <c r="M139" s="240"/>
      <c r="N139" s="240"/>
      <c r="O139" s="240"/>
    </row>
    <row r="140" s="230" customFormat="true" ht="13.5" hidden="false" customHeight="false" outlineLevel="0" collapsed="false">
      <c r="A140" s="240"/>
      <c r="B140" s="240"/>
      <c r="C140" s="240"/>
      <c r="D140" s="240"/>
      <c r="E140" s="240"/>
      <c r="F140" s="240"/>
      <c r="G140" s="240"/>
      <c r="H140" s="240"/>
      <c r="I140" s="240"/>
      <c r="J140" s="240"/>
      <c r="K140" s="240"/>
      <c r="L140" s="240"/>
      <c r="M140" s="240"/>
      <c r="N140" s="240"/>
      <c r="O140" s="240"/>
    </row>
    <row r="141" s="230" customFormat="true" ht="13.5" hidden="false" customHeight="false" outlineLevel="0" collapsed="false">
      <c r="A141" s="240"/>
      <c r="B141" s="240"/>
      <c r="C141" s="240"/>
      <c r="D141" s="240"/>
      <c r="E141" s="240"/>
      <c r="F141" s="240"/>
      <c r="G141" s="240"/>
      <c r="H141" s="240"/>
      <c r="I141" s="240"/>
      <c r="J141" s="240"/>
      <c r="K141" s="240"/>
      <c r="L141" s="240"/>
      <c r="M141" s="240"/>
      <c r="N141" s="240"/>
      <c r="O141" s="240"/>
    </row>
    <row r="142" s="230" customFormat="true" ht="13.5" hidden="false" customHeight="false" outlineLevel="0" collapsed="false">
      <c r="A142" s="240"/>
      <c r="B142" s="240"/>
      <c r="C142" s="240"/>
      <c r="D142" s="240"/>
      <c r="E142" s="240"/>
      <c r="F142" s="240"/>
      <c r="G142" s="240"/>
      <c r="H142" s="240"/>
      <c r="I142" s="240"/>
      <c r="J142" s="240"/>
      <c r="K142" s="240"/>
      <c r="L142" s="240"/>
      <c r="M142" s="240"/>
      <c r="N142" s="240"/>
      <c r="O142" s="240"/>
    </row>
    <row r="144" s="230" customFormat="true" ht="13.5" hidden="false" customHeight="false" outlineLevel="0" collapsed="false">
      <c r="A144" s="231"/>
      <c r="B144" s="231"/>
      <c r="C144" s="231"/>
      <c r="D144" s="231"/>
      <c r="E144" s="231"/>
      <c r="F144" s="231"/>
      <c r="G144" s="231"/>
      <c r="H144" s="231"/>
      <c r="I144" s="231"/>
      <c r="J144" s="231"/>
      <c r="K144" s="231"/>
      <c r="L144" s="231"/>
      <c r="M144" s="231"/>
      <c r="N144" s="231"/>
      <c r="O144" s="231"/>
    </row>
    <row r="145" s="230" customFormat="true" ht="58" hidden="false" customHeight="true" outlineLevel="0" collapsed="false">
      <c r="A145" s="232" t="s">
        <v>416</v>
      </c>
      <c r="B145" s="232"/>
      <c r="C145" s="232"/>
      <c r="D145" s="232"/>
      <c r="E145" s="232"/>
      <c r="F145" s="232"/>
      <c r="G145" s="232"/>
      <c r="H145" s="232"/>
      <c r="I145" s="232"/>
      <c r="J145" s="232"/>
      <c r="K145" s="232"/>
      <c r="L145" s="232"/>
      <c r="M145" s="232"/>
      <c r="N145" s="232"/>
      <c r="O145" s="232"/>
    </row>
    <row r="146" s="230" customFormat="true" ht="13.5" hidden="false" customHeight="true" outlineLevel="0" collapsed="false">
      <c r="A146" s="207" t="s">
        <v>417</v>
      </c>
      <c r="B146" s="207"/>
      <c r="C146" s="207" t="s">
        <v>532</v>
      </c>
      <c r="D146" s="207"/>
      <c r="E146" s="207"/>
      <c r="F146" s="207"/>
      <c r="G146" s="207"/>
      <c r="H146" s="207"/>
      <c r="I146" s="207"/>
      <c r="J146" s="207"/>
      <c r="K146" s="207"/>
      <c r="L146" s="207"/>
      <c r="M146" s="207"/>
      <c r="N146" s="207"/>
      <c r="O146" s="207"/>
    </row>
    <row r="147" s="230" customFormat="true" ht="13.5" hidden="false" customHeight="true" outlineLevel="0" collapsed="false">
      <c r="A147" s="207" t="s">
        <v>419</v>
      </c>
      <c r="B147" s="207"/>
      <c r="C147" s="207" t="s">
        <v>420</v>
      </c>
      <c r="D147" s="207"/>
      <c r="E147" s="207"/>
      <c r="F147" s="207"/>
      <c r="G147" s="207"/>
      <c r="H147" s="207"/>
      <c r="I147" s="207" t="s">
        <v>421</v>
      </c>
      <c r="J147" s="207"/>
      <c r="K147" s="207" t="s">
        <v>420</v>
      </c>
      <c r="L147" s="207"/>
      <c r="M147" s="207"/>
      <c r="N147" s="207"/>
      <c r="O147" s="207"/>
    </row>
    <row r="148" s="230" customFormat="true" ht="13.5" hidden="false" customHeight="true" outlineLevel="0" collapsed="false">
      <c r="A148" s="207" t="s">
        <v>422</v>
      </c>
      <c r="B148" s="207"/>
      <c r="C148" s="236"/>
      <c r="D148" s="236"/>
      <c r="E148" s="207" t="s">
        <v>423</v>
      </c>
      <c r="F148" s="207"/>
      <c r="G148" s="207" t="s">
        <v>309</v>
      </c>
      <c r="H148" s="207"/>
      <c r="I148" s="207" t="s">
        <v>424</v>
      </c>
      <c r="J148" s="207"/>
      <c r="K148" s="207" t="s">
        <v>425</v>
      </c>
      <c r="L148" s="207"/>
      <c r="M148" s="207" t="s">
        <v>426</v>
      </c>
      <c r="N148" s="207"/>
      <c r="O148" s="233" t="s">
        <v>427</v>
      </c>
    </row>
    <row r="149" s="230" customFormat="true" ht="13.5" hidden="false" customHeight="true" outlineLevel="0" collapsed="false">
      <c r="A149" s="207"/>
      <c r="B149" s="207"/>
      <c r="C149" s="234" t="s">
        <v>428</v>
      </c>
      <c r="D149" s="234"/>
      <c r="E149" s="242" t="n">
        <v>11.515421</v>
      </c>
      <c r="F149" s="242"/>
      <c r="G149" s="242" t="n">
        <v>11.515421</v>
      </c>
      <c r="H149" s="242"/>
      <c r="I149" s="242" t="n">
        <v>11.515421</v>
      </c>
      <c r="J149" s="242"/>
      <c r="K149" s="236" t="n">
        <v>10</v>
      </c>
      <c r="L149" s="236"/>
      <c r="M149" s="245" t="n">
        <v>1</v>
      </c>
      <c r="N149" s="245"/>
      <c r="O149" s="237" t="n">
        <v>10</v>
      </c>
    </row>
    <row r="150" s="230" customFormat="true" ht="13.5" hidden="false" customHeight="true" outlineLevel="0" collapsed="false">
      <c r="A150" s="207"/>
      <c r="B150" s="207"/>
      <c r="C150" s="207" t="s">
        <v>429</v>
      </c>
      <c r="D150" s="207"/>
      <c r="E150" s="242" t="n">
        <v>11.515421</v>
      </c>
      <c r="F150" s="242"/>
      <c r="G150" s="242" t="n">
        <v>11.515421</v>
      </c>
      <c r="H150" s="242"/>
      <c r="I150" s="242" t="n">
        <v>11.515421</v>
      </c>
      <c r="J150" s="242"/>
      <c r="K150" s="236" t="s">
        <v>313</v>
      </c>
      <c r="L150" s="236"/>
      <c r="M150" s="245" t="n">
        <v>1</v>
      </c>
      <c r="N150" s="245"/>
      <c r="O150" s="237" t="s">
        <v>313</v>
      </c>
    </row>
    <row r="151" s="230" customFormat="true" ht="13.5" hidden="false" customHeight="true" outlineLevel="0" collapsed="false">
      <c r="A151" s="207"/>
      <c r="B151" s="207"/>
      <c r="C151" s="238" t="s">
        <v>430</v>
      </c>
      <c r="D151" s="238"/>
      <c r="E151" s="236"/>
      <c r="F151" s="236"/>
      <c r="G151" s="236"/>
      <c r="H151" s="236"/>
      <c r="I151" s="236"/>
      <c r="J151" s="236"/>
      <c r="K151" s="236" t="s">
        <v>313</v>
      </c>
      <c r="L151" s="236"/>
      <c r="M151" s="236"/>
      <c r="N151" s="236"/>
      <c r="O151" s="237" t="s">
        <v>313</v>
      </c>
    </row>
    <row r="152" s="230" customFormat="true" ht="13.5" hidden="false" customHeight="true" outlineLevel="0" collapsed="false">
      <c r="A152" s="207"/>
      <c r="B152" s="207"/>
      <c r="C152" s="207" t="s">
        <v>431</v>
      </c>
      <c r="D152" s="207"/>
      <c r="E152" s="236"/>
      <c r="F152" s="236"/>
      <c r="G152" s="236"/>
      <c r="H152" s="236"/>
      <c r="I152" s="236"/>
      <c r="J152" s="236"/>
      <c r="K152" s="236" t="s">
        <v>313</v>
      </c>
      <c r="L152" s="236"/>
      <c r="M152" s="236"/>
      <c r="N152" s="236"/>
      <c r="O152" s="237" t="s">
        <v>313</v>
      </c>
    </row>
    <row r="153" s="230" customFormat="true" ht="13.5" hidden="false" customHeight="true" outlineLevel="0" collapsed="false">
      <c r="A153" s="207" t="s">
        <v>432</v>
      </c>
      <c r="B153" s="207" t="s">
        <v>433</v>
      </c>
      <c r="C153" s="207"/>
      <c r="D153" s="207"/>
      <c r="E153" s="207"/>
      <c r="F153" s="207"/>
      <c r="G153" s="207"/>
      <c r="H153" s="207"/>
      <c r="I153" s="207" t="s">
        <v>434</v>
      </c>
      <c r="J153" s="207"/>
      <c r="K153" s="207"/>
      <c r="L153" s="207"/>
      <c r="M153" s="207"/>
      <c r="N153" s="207"/>
      <c r="O153" s="207"/>
    </row>
    <row r="154" s="230" customFormat="true" ht="70" hidden="false" customHeight="true" outlineLevel="0" collapsed="false">
      <c r="A154" s="207"/>
      <c r="B154" s="207" t="s">
        <v>469</v>
      </c>
      <c r="C154" s="207"/>
      <c r="D154" s="207"/>
      <c r="E154" s="207"/>
      <c r="F154" s="207"/>
      <c r="G154" s="207"/>
      <c r="H154" s="207"/>
      <c r="I154" s="207" t="s">
        <v>533</v>
      </c>
      <c r="J154" s="207"/>
      <c r="K154" s="207"/>
      <c r="L154" s="207"/>
      <c r="M154" s="207"/>
      <c r="N154" s="207"/>
      <c r="O154" s="207"/>
    </row>
    <row r="155" s="230" customFormat="true" ht="27" hidden="false" customHeight="true" outlineLevel="0" collapsed="false">
      <c r="A155" s="207" t="s">
        <v>437</v>
      </c>
      <c r="B155" s="233" t="s">
        <v>438</v>
      </c>
      <c r="C155" s="233" t="s">
        <v>439</v>
      </c>
      <c r="D155" s="207" t="s">
        <v>440</v>
      </c>
      <c r="E155" s="207"/>
      <c r="F155" s="207"/>
      <c r="G155" s="207"/>
      <c r="H155" s="207" t="s">
        <v>441</v>
      </c>
      <c r="I155" s="207" t="s">
        <v>442</v>
      </c>
      <c r="J155" s="207" t="s">
        <v>425</v>
      </c>
      <c r="K155" s="207"/>
      <c r="L155" s="207" t="s">
        <v>427</v>
      </c>
      <c r="M155" s="207"/>
      <c r="N155" s="207" t="s">
        <v>443</v>
      </c>
      <c r="O155" s="207"/>
    </row>
    <row r="156" s="230" customFormat="true" ht="33" hidden="false" customHeight="true" outlineLevel="0" collapsed="false">
      <c r="A156" s="207"/>
      <c r="B156" s="207" t="s">
        <v>444</v>
      </c>
      <c r="C156" s="207" t="s">
        <v>445</v>
      </c>
      <c r="D156" s="234" t="s">
        <v>534</v>
      </c>
      <c r="E156" s="234"/>
      <c r="F156" s="234"/>
      <c r="G156" s="234"/>
      <c r="H156" s="237" t="s">
        <v>472</v>
      </c>
      <c r="I156" s="237" t="n">
        <v>1200</v>
      </c>
      <c r="J156" s="236" t="n">
        <v>15</v>
      </c>
      <c r="K156" s="236"/>
      <c r="L156" s="236" t="n">
        <v>15</v>
      </c>
      <c r="M156" s="236"/>
      <c r="N156" s="207" t="s">
        <v>372</v>
      </c>
      <c r="O156" s="207"/>
    </row>
    <row r="157" s="230" customFormat="true" ht="54" hidden="false" customHeight="true" outlineLevel="0" collapsed="false">
      <c r="A157" s="207"/>
      <c r="B157" s="207"/>
      <c r="C157" s="207"/>
      <c r="D157" s="234" t="s">
        <v>473</v>
      </c>
      <c r="E157" s="234"/>
      <c r="F157" s="234"/>
      <c r="G157" s="234"/>
      <c r="H157" s="237" t="n">
        <f aca="false">14</f>
        <v>14</v>
      </c>
      <c r="I157" s="237" t="n">
        <v>14</v>
      </c>
      <c r="J157" s="236" t="n">
        <v>15</v>
      </c>
      <c r="K157" s="236"/>
      <c r="L157" s="236" t="n">
        <v>15</v>
      </c>
      <c r="M157" s="236"/>
      <c r="N157" s="207" t="s">
        <v>372</v>
      </c>
      <c r="O157" s="207"/>
    </row>
    <row r="158" s="230" customFormat="true" ht="42" hidden="false" customHeight="true" outlineLevel="0" collapsed="false">
      <c r="A158" s="207"/>
      <c r="B158" s="207"/>
      <c r="C158" s="207" t="s">
        <v>475</v>
      </c>
      <c r="D158" s="234" t="s">
        <v>476</v>
      </c>
      <c r="E158" s="234"/>
      <c r="F158" s="234"/>
      <c r="G158" s="234"/>
      <c r="H158" s="237" t="s">
        <v>472</v>
      </c>
      <c r="I158" s="237" t="n">
        <v>1150</v>
      </c>
      <c r="J158" s="236" t="n">
        <v>10</v>
      </c>
      <c r="K158" s="236"/>
      <c r="L158" s="236" t="n">
        <v>10</v>
      </c>
      <c r="M158" s="236"/>
      <c r="N158" s="207" t="s">
        <v>372</v>
      </c>
      <c r="O158" s="207"/>
    </row>
    <row r="159" s="230" customFormat="true" ht="30" hidden="false" customHeight="true" outlineLevel="0" collapsed="false">
      <c r="A159" s="207"/>
      <c r="B159" s="207"/>
      <c r="C159" s="207" t="s">
        <v>450</v>
      </c>
      <c r="D159" s="234" t="s">
        <v>477</v>
      </c>
      <c r="E159" s="234"/>
      <c r="F159" s="234"/>
      <c r="G159" s="234"/>
      <c r="H159" s="239" t="n">
        <v>1</v>
      </c>
      <c r="I159" s="239" t="n">
        <v>1</v>
      </c>
      <c r="J159" s="236" t="n">
        <v>10</v>
      </c>
      <c r="K159" s="236"/>
      <c r="L159" s="236" t="n">
        <v>10</v>
      </c>
      <c r="M159" s="236"/>
      <c r="N159" s="207" t="s">
        <v>372</v>
      </c>
      <c r="O159" s="207"/>
    </row>
    <row r="160" s="230" customFormat="true" ht="27" hidden="false" customHeight="true" outlineLevel="0" collapsed="false">
      <c r="A160" s="207"/>
      <c r="B160" s="207" t="s">
        <v>452</v>
      </c>
      <c r="C160" s="207" t="s">
        <v>453</v>
      </c>
      <c r="D160" s="234" t="s">
        <v>478</v>
      </c>
      <c r="E160" s="234"/>
      <c r="F160" s="234"/>
      <c r="G160" s="234"/>
      <c r="H160" s="239" t="n">
        <v>1</v>
      </c>
      <c r="I160" s="239" t="n">
        <v>0.98</v>
      </c>
      <c r="J160" s="236" t="n">
        <v>15</v>
      </c>
      <c r="K160" s="236"/>
      <c r="L160" s="236" t="n">
        <v>15</v>
      </c>
      <c r="M160" s="236"/>
      <c r="N160" s="207" t="s">
        <v>372</v>
      </c>
      <c r="O160" s="207"/>
    </row>
    <row r="161" s="230" customFormat="true" ht="27" hidden="false" customHeight="true" outlineLevel="0" collapsed="false">
      <c r="A161" s="207"/>
      <c r="B161" s="207"/>
      <c r="C161" s="207" t="s">
        <v>456</v>
      </c>
      <c r="D161" s="234" t="s">
        <v>479</v>
      </c>
      <c r="E161" s="234"/>
      <c r="F161" s="234"/>
      <c r="G161" s="234"/>
      <c r="H161" s="239" t="n">
        <v>1</v>
      </c>
      <c r="I161" s="239" t="n">
        <v>0.98</v>
      </c>
      <c r="J161" s="236" t="n">
        <v>15</v>
      </c>
      <c r="K161" s="236"/>
      <c r="L161" s="236" t="n">
        <v>15</v>
      </c>
      <c r="M161" s="236"/>
      <c r="N161" s="207" t="s">
        <v>372</v>
      </c>
      <c r="O161" s="207"/>
    </row>
    <row r="162" s="230" customFormat="true" ht="32" hidden="false" customHeight="true" outlineLevel="0" collapsed="false">
      <c r="A162" s="207"/>
      <c r="B162" s="207" t="s">
        <v>458</v>
      </c>
      <c r="C162" s="207" t="s">
        <v>459</v>
      </c>
      <c r="D162" s="234" t="s">
        <v>480</v>
      </c>
      <c r="E162" s="234"/>
      <c r="F162" s="234"/>
      <c r="G162" s="234"/>
      <c r="H162" s="243" t="s">
        <v>481</v>
      </c>
      <c r="I162" s="239" t="n">
        <v>1</v>
      </c>
      <c r="J162" s="236" t="n">
        <v>2</v>
      </c>
      <c r="K162" s="236"/>
      <c r="L162" s="236" t="n">
        <v>2</v>
      </c>
      <c r="M162" s="236"/>
      <c r="N162" s="207" t="s">
        <v>372</v>
      </c>
      <c r="O162" s="207"/>
    </row>
    <row r="163" s="230" customFormat="true" ht="37" hidden="false" customHeight="true" outlineLevel="0" collapsed="false">
      <c r="A163" s="207"/>
      <c r="B163" s="207"/>
      <c r="C163" s="207"/>
      <c r="D163" s="234" t="s">
        <v>482</v>
      </c>
      <c r="E163" s="234"/>
      <c r="F163" s="234"/>
      <c r="G163" s="234"/>
      <c r="H163" s="243" t="s">
        <v>481</v>
      </c>
      <c r="I163" s="239" t="n">
        <v>1</v>
      </c>
      <c r="J163" s="236" t="n">
        <v>4</v>
      </c>
      <c r="K163" s="236"/>
      <c r="L163" s="236" t="n">
        <v>4</v>
      </c>
      <c r="M163" s="236"/>
      <c r="N163" s="207" t="s">
        <v>372</v>
      </c>
      <c r="O163" s="207"/>
    </row>
    <row r="164" s="230" customFormat="true" ht="34" hidden="false" customHeight="true" outlineLevel="0" collapsed="false">
      <c r="A164" s="207"/>
      <c r="B164" s="207"/>
      <c r="C164" s="207"/>
      <c r="D164" s="234" t="s">
        <v>483</v>
      </c>
      <c r="E164" s="234"/>
      <c r="F164" s="234"/>
      <c r="G164" s="234"/>
      <c r="H164" s="243" t="s">
        <v>481</v>
      </c>
      <c r="I164" s="239" t="n">
        <v>1</v>
      </c>
      <c r="J164" s="236" t="n">
        <v>4</v>
      </c>
      <c r="K164" s="236"/>
      <c r="L164" s="236" t="n">
        <v>4</v>
      </c>
      <c r="M164" s="236"/>
      <c r="N164" s="207" t="s">
        <v>372</v>
      </c>
      <c r="O164" s="207"/>
    </row>
    <row r="165" s="230" customFormat="true" ht="13.5" hidden="false" customHeight="true" outlineLevel="0" collapsed="false">
      <c r="A165" s="207"/>
      <c r="B165" s="207" t="s">
        <v>463</v>
      </c>
      <c r="C165" s="207"/>
      <c r="D165" s="207" t="s">
        <v>372</v>
      </c>
      <c r="E165" s="207"/>
      <c r="F165" s="207"/>
      <c r="G165" s="207"/>
      <c r="H165" s="207"/>
      <c r="I165" s="207"/>
      <c r="J165" s="207"/>
      <c r="K165" s="207"/>
      <c r="L165" s="207"/>
      <c r="M165" s="207"/>
      <c r="N165" s="207"/>
      <c r="O165" s="207"/>
    </row>
    <row r="166" s="230" customFormat="true" ht="13.5" hidden="false" customHeight="true" outlineLevel="0" collapsed="false">
      <c r="A166" s="207"/>
      <c r="B166" s="207" t="s">
        <v>465</v>
      </c>
      <c r="C166" s="207"/>
      <c r="D166" s="207"/>
      <c r="E166" s="207"/>
      <c r="F166" s="207"/>
      <c r="G166" s="207"/>
      <c r="H166" s="207"/>
      <c r="I166" s="207"/>
      <c r="J166" s="236" t="n">
        <v>100</v>
      </c>
      <c r="K166" s="236"/>
      <c r="L166" s="236" t="n">
        <v>100</v>
      </c>
      <c r="M166" s="236"/>
      <c r="N166" s="207" t="s">
        <v>466</v>
      </c>
      <c r="O166" s="207"/>
    </row>
    <row r="167" s="230" customFormat="true" ht="13.5" hidden="false" customHeight="true" outlineLevel="0" collapsed="false">
      <c r="A167" s="240" t="s">
        <v>467</v>
      </c>
      <c r="B167" s="240"/>
      <c r="C167" s="240"/>
      <c r="D167" s="240"/>
      <c r="E167" s="240"/>
      <c r="F167" s="240"/>
      <c r="G167" s="240"/>
      <c r="H167" s="240"/>
      <c r="I167" s="240"/>
      <c r="J167" s="240"/>
      <c r="K167" s="240"/>
      <c r="L167" s="240"/>
      <c r="M167" s="240"/>
      <c r="N167" s="240"/>
      <c r="O167" s="240"/>
    </row>
    <row r="168" s="230" customFormat="true" ht="13.5" hidden="false" customHeight="false" outlineLevel="0" collapsed="false">
      <c r="A168" s="240"/>
      <c r="B168" s="240"/>
      <c r="C168" s="240"/>
      <c r="D168" s="240"/>
      <c r="E168" s="240"/>
      <c r="F168" s="240"/>
      <c r="G168" s="240"/>
      <c r="H168" s="240"/>
      <c r="I168" s="240"/>
      <c r="J168" s="240"/>
      <c r="K168" s="240"/>
      <c r="L168" s="240"/>
      <c r="M168" s="240"/>
      <c r="N168" s="240"/>
      <c r="O168" s="240"/>
    </row>
    <row r="169" s="230" customFormat="true" ht="13.5" hidden="false" customHeight="false" outlineLevel="0" collapsed="false">
      <c r="A169" s="240"/>
      <c r="B169" s="240"/>
      <c r="C169" s="240"/>
      <c r="D169" s="240"/>
      <c r="E169" s="240"/>
      <c r="F169" s="240"/>
      <c r="G169" s="240"/>
      <c r="H169" s="240"/>
      <c r="I169" s="240"/>
      <c r="J169" s="240"/>
      <c r="K169" s="240"/>
      <c r="L169" s="240"/>
      <c r="M169" s="240"/>
      <c r="N169" s="240"/>
      <c r="O169" s="240"/>
    </row>
    <row r="170" s="230" customFormat="true" ht="13.5" hidden="false" customHeight="false" outlineLevel="0" collapsed="false">
      <c r="A170" s="240"/>
      <c r="B170" s="240"/>
      <c r="C170" s="240"/>
      <c r="D170" s="240"/>
      <c r="E170" s="240"/>
      <c r="F170" s="240"/>
      <c r="G170" s="240"/>
      <c r="H170" s="240"/>
      <c r="I170" s="240"/>
      <c r="J170" s="240"/>
      <c r="K170" s="240"/>
      <c r="L170" s="240"/>
      <c r="M170" s="240"/>
      <c r="N170" s="240"/>
      <c r="O170" s="240"/>
    </row>
    <row r="172" s="230" customFormat="true" ht="13.5" hidden="false" customHeight="false" outlineLevel="0" collapsed="false">
      <c r="A172" s="231"/>
      <c r="B172" s="231"/>
      <c r="C172" s="231"/>
      <c r="D172" s="231"/>
      <c r="E172" s="231"/>
      <c r="F172" s="231"/>
      <c r="G172" s="231"/>
      <c r="H172" s="231"/>
      <c r="I172" s="231"/>
      <c r="J172" s="231"/>
      <c r="K172" s="231"/>
      <c r="L172" s="231"/>
      <c r="M172" s="231"/>
      <c r="N172" s="231"/>
      <c r="O172" s="231"/>
    </row>
    <row r="173" s="230" customFormat="true" ht="58" hidden="false" customHeight="true" outlineLevel="0" collapsed="false">
      <c r="A173" s="232" t="s">
        <v>416</v>
      </c>
      <c r="B173" s="232"/>
      <c r="C173" s="232"/>
      <c r="D173" s="232"/>
      <c r="E173" s="232"/>
      <c r="F173" s="232"/>
      <c r="G173" s="232"/>
      <c r="H173" s="232"/>
      <c r="I173" s="232"/>
      <c r="J173" s="232"/>
      <c r="K173" s="232"/>
      <c r="L173" s="232"/>
      <c r="M173" s="232"/>
      <c r="N173" s="232"/>
      <c r="O173" s="232"/>
    </row>
    <row r="174" s="230" customFormat="true" ht="13.5" hidden="false" customHeight="true" outlineLevel="0" collapsed="false">
      <c r="A174" s="207" t="s">
        <v>417</v>
      </c>
      <c r="B174" s="207"/>
      <c r="C174" s="207" t="s">
        <v>535</v>
      </c>
      <c r="D174" s="207"/>
      <c r="E174" s="207"/>
      <c r="F174" s="207"/>
      <c r="G174" s="207"/>
      <c r="H174" s="207"/>
      <c r="I174" s="207"/>
      <c r="J174" s="207"/>
      <c r="K174" s="207"/>
      <c r="L174" s="207"/>
      <c r="M174" s="207"/>
      <c r="N174" s="207"/>
      <c r="O174" s="207"/>
    </row>
    <row r="175" s="230" customFormat="true" ht="13.5" hidden="false" customHeight="true" outlineLevel="0" collapsed="false">
      <c r="A175" s="207" t="s">
        <v>419</v>
      </c>
      <c r="B175" s="207"/>
      <c r="C175" s="207" t="s">
        <v>420</v>
      </c>
      <c r="D175" s="207"/>
      <c r="E175" s="207"/>
      <c r="F175" s="207"/>
      <c r="G175" s="207"/>
      <c r="H175" s="207"/>
      <c r="I175" s="207" t="s">
        <v>421</v>
      </c>
      <c r="J175" s="207"/>
      <c r="K175" s="207" t="s">
        <v>420</v>
      </c>
      <c r="L175" s="207"/>
      <c r="M175" s="207"/>
      <c r="N175" s="207"/>
      <c r="O175" s="207"/>
    </row>
    <row r="176" s="230" customFormat="true" ht="13.5" hidden="false" customHeight="true" outlineLevel="0" collapsed="false">
      <c r="A176" s="207" t="s">
        <v>422</v>
      </c>
      <c r="B176" s="207"/>
      <c r="C176" s="236"/>
      <c r="D176" s="236"/>
      <c r="E176" s="207" t="s">
        <v>423</v>
      </c>
      <c r="F176" s="207"/>
      <c r="G176" s="207" t="s">
        <v>309</v>
      </c>
      <c r="H176" s="207"/>
      <c r="I176" s="207" t="s">
        <v>424</v>
      </c>
      <c r="J176" s="207"/>
      <c r="K176" s="207" t="s">
        <v>425</v>
      </c>
      <c r="L176" s="207"/>
      <c r="M176" s="207" t="s">
        <v>426</v>
      </c>
      <c r="N176" s="207"/>
      <c r="O176" s="233" t="s">
        <v>427</v>
      </c>
    </row>
    <row r="177" s="230" customFormat="true" ht="13.5" hidden="false" customHeight="true" outlineLevel="0" collapsed="false">
      <c r="A177" s="207"/>
      <c r="B177" s="207"/>
      <c r="C177" s="234" t="s">
        <v>428</v>
      </c>
      <c r="D177" s="234"/>
      <c r="E177" s="242" t="n">
        <v>1.9051</v>
      </c>
      <c r="F177" s="242"/>
      <c r="G177" s="242" t="n">
        <v>1.9051</v>
      </c>
      <c r="H177" s="242"/>
      <c r="I177" s="242" t="n">
        <v>1.9051</v>
      </c>
      <c r="J177" s="242"/>
      <c r="K177" s="236" t="n">
        <v>10</v>
      </c>
      <c r="L177" s="236"/>
      <c r="M177" s="235" t="n">
        <v>1</v>
      </c>
      <c r="N177" s="235"/>
      <c r="O177" s="237" t="n">
        <v>10</v>
      </c>
    </row>
    <row r="178" s="230" customFormat="true" ht="13.5" hidden="false" customHeight="true" outlineLevel="0" collapsed="false">
      <c r="A178" s="207"/>
      <c r="B178" s="207"/>
      <c r="C178" s="207" t="s">
        <v>429</v>
      </c>
      <c r="D178" s="207"/>
      <c r="E178" s="242" t="n">
        <v>1.9051</v>
      </c>
      <c r="F178" s="242"/>
      <c r="G178" s="242" t="n">
        <v>1.9051</v>
      </c>
      <c r="H178" s="242"/>
      <c r="I178" s="242" t="n">
        <v>1.9051</v>
      </c>
      <c r="J178" s="242"/>
      <c r="K178" s="236" t="s">
        <v>313</v>
      </c>
      <c r="L178" s="236"/>
      <c r="M178" s="235" t="n">
        <v>1</v>
      </c>
      <c r="N178" s="235"/>
      <c r="O178" s="237" t="s">
        <v>313</v>
      </c>
    </row>
    <row r="179" s="230" customFormat="true" ht="13.5" hidden="false" customHeight="true" outlineLevel="0" collapsed="false">
      <c r="A179" s="207"/>
      <c r="B179" s="207"/>
      <c r="C179" s="238" t="s">
        <v>430</v>
      </c>
      <c r="D179" s="238"/>
      <c r="E179" s="236"/>
      <c r="F179" s="236"/>
      <c r="G179" s="236"/>
      <c r="H179" s="236"/>
      <c r="I179" s="236"/>
      <c r="J179" s="236"/>
      <c r="K179" s="236" t="s">
        <v>313</v>
      </c>
      <c r="L179" s="236"/>
      <c r="M179" s="236"/>
      <c r="N179" s="236"/>
      <c r="O179" s="237" t="s">
        <v>313</v>
      </c>
    </row>
    <row r="180" s="230" customFormat="true" ht="13.5" hidden="false" customHeight="true" outlineLevel="0" collapsed="false">
      <c r="A180" s="207"/>
      <c r="B180" s="207"/>
      <c r="C180" s="207" t="s">
        <v>431</v>
      </c>
      <c r="D180" s="207"/>
      <c r="E180" s="236"/>
      <c r="F180" s="236"/>
      <c r="G180" s="236"/>
      <c r="H180" s="236"/>
      <c r="I180" s="236"/>
      <c r="J180" s="236"/>
      <c r="K180" s="236" t="s">
        <v>313</v>
      </c>
      <c r="L180" s="236"/>
      <c r="M180" s="236"/>
      <c r="N180" s="236"/>
      <c r="O180" s="237" t="s">
        <v>313</v>
      </c>
    </row>
    <row r="181" s="230" customFormat="true" ht="13.5" hidden="false" customHeight="true" outlineLevel="0" collapsed="false">
      <c r="A181" s="207" t="s">
        <v>432</v>
      </c>
      <c r="B181" s="207" t="s">
        <v>433</v>
      </c>
      <c r="C181" s="207"/>
      <c r="D181" s="207"/>
      <c r="E181" s="207"/>
      <c r="F181" s="207"/>
      <c r="G181" s="207"/>
      <c r="H181" s="207"/>
      <c r="I181" s="207" t="s">
        <v>434</v>
      </c>
      <c r="J181" s="207"/>
      <c r="K181" s="207"/>
      <c r="L181" s="207"/>
      <c r="M181" s="207"/>
      <c r="N181" s="207"/>
      <c r="O181" s="207"/>
    </row>
    <row r="182" s="230" customFormat="true" ht="202" hidden="false" customHeight="true" outlineLevel="0" collapsed="false">
      <c r="A182" s="207"/>
      <c r="B182" s="207" t="s">
        <v>536</v>
      </c>
      <c r="C182" s="207"/>
      <c r="D182" s="207"/>
      <c r="E182" s="207"/>
      <c r="F182" s="207"/>
      <c r="G182" s="207"/>
      <c r="H182" s="207"/>
      <c r="I182" s="207" t="s">
        <v>537</v>
      </c>
      <c r="J182" s="207"/>
      <c r="K182" s="207"/>
      <c r="L182" s="207"/>
      <c r="M182" s="207"/>
      <c r="N182" s="207"/>
      <c r="O182" s="207"/>
    </row>
    <row r="183" s="230" customFormat="true" ht="27" hidden="false" customHeight="true" outlineLevel="0" collapsed="false">
      <c r="A183" s="207" t="s">
        <v>437</v>
      </c>
      <c r="B183" s="233" t="s">
        <v>438</v>
      </c>
      <c r="C183" s="233" t="s">
        <v>439</v>
      </c>
      <c r="D183" s="207" t="s">
        <v>440</v>
      </c>
      <c r="E183" s="207"/>
      <c r="F183" s="207"/>
      <c r="G183" s="207"/>
      <c r="H183" s="207" t="s">
        <v>441</v>
      </c>
      <c r="I183" s="207" t="s">
        <v>442</v>
      </c>
      <c r="J183" s="207" t="s">
        <v>425</v>
      </c>
      <c r="K183" s="207"/>
      <c r="L183" s="207" t="s">
        <v>427</v>
      </c>
      <c r="M183" s="207"/>
      <c r="N183" s="207" t="s">
        <v>443</v>
      </c>
      <c r="O183" s="207"/>
    </row>
    <row r="184" s="230" customFormat="true" ht="13.5" hidden="false" customHeight="true" outlineLevel="0" collapsed="false">
      <c r="A184" s="207"/>
      <c r="B184" s="207" t="s">
        <v>444</v>
      </c>
      <c r="C184" s="207" t="s">
        <v>445</v>
      </c>
      <c r="D184" s="234" t="s">
        <v>538</v>
      </c>
      <c r="E184" s="234"/>
      <c r="F184" s="234"/>
      <c r="G184" s="234"/>
      <c r="H184" s="237" t="n">
        <v>12</v>
      </c>
      <c r="I184" s="237" t="n">
        <v>12</v>
      </c>
      <c r="J184" s="236" t="n">
        <v>15</v>
      </c>
      <c r="K184" s="236"/>
      <c r="L184" s="236" t="n">
        <v>15</v>
      </c>
      <c r="M184" s="236"/>
      <c r="N184" s="207" t="s">
        <v>372</v>
      </c>
      <c r="O184" s="207"/>
    </row>
    <row r="185" s="230" customFormat="true" ht="13.5" hidden="false" customHeight="true" outlineLevel="0" collapsed="false">
      <c r="A185" s="207"/>
      <c r="B185" s="207"/>
      <c r="C185" s="207"/>
      <c r="D185" s="234" t="s">
        <v>539</v>
      </c>
      <c r="E185" s="234"/>
      <c r="F185" s="234"/>
      <c r="G185" s="234"/>
      <c r="H185" s="237" t="s">
        <v>540</v>
      </c>
      <c r="I185" s="237" t="n">
        <v>9</v>
      </c>
      <c r="J185" s="236" t="n">
        <v>15</v>
      </c>
      <c r="K185" s="236"/>
      <c r="L185" s="236" t="n">
        <v>15</v>
      </c>
      <c r="M185" s="236"/>
      <c r="N185" s="207" t="s">
        <v>372</v>
      </c>
      <c r="O185" s="207"/>
    </row>
    <row r="186" s="230" customFormat="true" ht="35" hidden="false" customHeight="true" outlineLevel="0" collapsed="false">
      <c r="A186" s="207"/>
      <c r="B186" s="207"/>
      <c r="C186" s="207" t="s">
        <v>475</v>
      </c>
      <c r="D186" s="234" t="s">
        <v>541</v>
      </c>
      <c r="E186" s="234"/>
      <c r="F186" s="234"/>
      <c r="G186" s="234"/>
      <c r="H186" s="239" t="n">
        <v>1</v>
      </c>
      <c r="I186" s="239" t="n">
        <v>1</v>
      </c>
      <c r="J186" s="236" t="n">
        <v>10</v>
      </c>
      <c r="K186" s="236"/>
      <c r="L186" s="236" t="n">
        <v>10</v>
      </c>
      <c r="M186" s="236"/>
      <c r="N186" s="207" t="s">
        <v>372</v>
      </c>
      <c r="O186" s="207"/>
    </row>
    <row r="187" s="230" customFormat="true" ht="13.5" hidden="false" customHeight="true" outlineLevel="0" collapsed="false">
      <c r="A187" s="207"/>
      <c r="B187" s="207"/>
      <c r="C187" s="207" t="s">
        <v>450</v>
      </c>
      <c r="D187" s="234" t="s">
        <v>542</v>
      </c>
      <c r="E187" s="234"/>
      <c r="F187" s="234"/>
      <c r="G187" s="234"/>
      <c r="H187" s="237" t="n">
        <v>1</v>
      </c>
      <c r="I187" s="237" t="n">
        <v>1</v>
      </c>
      <c r="J187" s="236" t="n">
        <v>10</v>
      </c>
      <c r="K187" s="236"/>
      <c r="L187" s="236" t="n">
        <v>10</v>
      </c>
      <c r="M187" s="236"/>
      <c r="N187" s="207" t="s">
        <v>372</v>
      </c>
      <c r="O187" s="207"/>
    </row>
    <row r="188" s="230" customFormat="true" ht="27" hidden="false" customHeight="true" outlineLevel="0" collapsed="false">
      <c r="A188" s="207"/>
      <c r="B188" s="207" t="s">
        <v>452</v>
      </c>
      <c r="C188" s="207" t="s">
        <v>453</v>
      </c>
      <c r="D188" s="234" t="s">
        <v>541</v>
      </c>
      <c r="E188" s="234"/>
      <c r="F188" s="234"/>
      <c r="G188" s="234"/>
      <c r="H188" s="239" t="n">
        <v>1</v>
      </c>
      <c r="I188" s="239" t="n">
        <v>1</v>
      </c>
      <c r="J188" s="236" t="n">
        <v>15</v>
      </c>
      <c r="K188" s="236"/>
      <c r="L188" s="236" t="n">
        <v>15</v>
      </c>
      <c r="M188" s="236"/>
      <c r="N188" s="207" t="s">
        <v>372</v>
      </c>
      <c r="O188" s="207"/>
    </row>
    <row r="189" s="230" customFormat="true" ht="27" hidden="false" customHeight="true" outlineLevel="0" collapsed="false">
      <c r="A189" s="207"/>
      <c r="B189" s="207"/>
      <c r="C189" s="207" t="s">
        <v>456</v>
      </c>
      <c r="D189" s="234" t="s">
        <v>541</v>
      </c>
      <c r="E189" s="234"/>
      <c r="F189" s="234"/>
      <c r="G189" s="234"/>
      <c r="H189" s="239" t="n">
        <v>1</v>
      </c>
      <c r="I189" s="239" t="n">
        <v>1</v>
      </c>
      <c r="J189" s="236" t="n">
        <v>15</v>
      </c>
      <c r="K189" s="236"/>
      <c r="L189" s="236" t="n">
        <v>15</v>
      </c>
      <c r="M189" s="236"/>
      <c r="N189" s="207" t="s">
        <v>372</v>
      </c>
      <c r="O189" s="207"/>
    </row>
    <row r="190" s="230" customFormat="true" ht="14.25" hidden="false" customHeight="true" outlineLevel="0" collapsed="false">
      <c r="A190" s="207"/>
      <c r="B190" s="207" t="s">
        <v>458</v>
      </c>
      <c r="C190" s="207" t="s">
        <v>459</v>
      </c>
      <c r="D190" s="234" t="s">
        <v>543</v>
      </c>
      <c r="E190" s="234"/>
      <c r="F190" s="234"/>
      <c r="G190" s="234"/>
      <c r="H190" s="243" t="s">
        <v>455</v>
      </c>
      <c r="I190" s="239" t="n">
        <v>0.99</v>
      </c>
      <c r="J190" s="236" t="n">
        <v>2</v>
      </c>
      <c r="K190" s="236"/>
      <c r="L190" s="236" t="n">
        <v>2</v>
      </c>
      <c r="M190" s="236"/>
      <c r="N190" s="207" t="s">
        <v>372</v>
      </c>
      <c r="O190" s="207"/>
    </row>
    <row r="191" s="230" customFormat="true" ht="14.25" hidden="false" customHeight="true" outlineLevel="0" collapsed="false">
      <c r="A191" s="207"/>
      <c r="B191" s="207"/>
      <c r="C191" s="207"/>
      <c r="D191" s="234" t="s">
        <v>544</v>
      </c>
      <c r="E191" s="234"/>
      <c r="F191" s="234"/>
      <c r="G191" s="234"/>
      <c r="H191" s="243" t="s">
        <v>455</v>
      </c>
      <c r="I191" s="239" t="n">
        <v>0.99</v>
      </c>
      <c r="J191" s="236" t="n">
        <v>4</v>
      </c>
      <c r="K191" s="236"/>
      <c r="L191" s="236" t="n">
        <v>4</v>
      </c>
      <c r="M191" s="236"/>
      <c r="N191" s="207" t="s">
        <v>372</v>
      </c>
      <c r="O191" s="207"/>
    </row>
    <row r="192" s="230" customFormat="true" ht="14.25" hidden="false" customHeight="true" outlineLevel="0" collapsed="false">
      <c r="A192" s="207"/>
      <c r="B192" s="207"/>
      <c r="C192" s="207"/>
      <c r="D192" s="234" t="s">
        <v>545</v>
      </c>
      <c r="E192" s="234"/>
      <c r="F192" s="234"/>
      <c r="G192" s="234"/>
      <c r="H192" s="243" t="s">
        <v>455</v>
      </c>
      <c r="I192" s="239" t="n">
        <v>0.99</v>
      </c>
      <c r="J192" s="236" t="n">
        <v>4</v>
      </c>
      <c r="K192" s="236"/>
      <c r="L192" s="236" t="n">
        <v>4</v>
      </c>
      <c r="M192" s="236"/>
      <c r="N192" s="207" t="s">
        <v>372</v>
      </c>
      <c r="O192" s="207"/>
    </row>
    <row r="193" s="230" customFormat="true" ht="13.5" hidden="false" customHeight="true" outlineLevel="0" collapsed="false">
      <c r="A193" s="207"/>
      <c r="B193" s="207" t="s">
        <v>463</v>
      </c>
      <c r="C193" s="207"/>
      <c r="D193" s="207" t="s">
        <v>372</v>
      </c>
      <c r="E193" s="207"/>
      <c r="F193" s="207"/>
      <c r="G193" s="207"/>
      <c r="H193" s="207"/>
      <c r="I193" s="207"/>
      <c r="J193" s="207"/>
      <c r="K193" s="207"/>
      <c r="L193" s="207"/>
      <c r="M193" s="207"/>
      <c r="N193" s="207"/>
      <c r="O193" s="207"/>
    </row>
    <row r="194" s="230" customFormat="true" ht="13.5" hidden="false" customHeight="true" outlineLevel="0" collapsed="false">
      <c r="A194" s="207"/>
      <c r="B194" s="207" t="s">
        <v>465</v>
      </c>
      <c r="C194" s="207"/>
      <c r="D194" s="207"/>
      <c r="E194" s="207"/>
      <c r="F194" s="207"/>
      <c r="G194" s="207"/>
      <c r="H194" s="207"/>
      <c r="I194" s="207"/>
      <c r="J194" s="236" t="n">
        <v>100</v>
      </c>
      <c r="K194" s="236"/>
      <c r="L194" s="236" t="n">
        <v>100</v>
      </c>
      <c r="M194" s="236"/>
      <c r="N194" s="207" t="s">
        <v>466</v>
      </c>
      <c r="O194" s="207"/>
    </row>
    <row r="195" s="230" customFormat="true" ht="13.5" hidden="false" customHeight="true" outlineLevel="0" collapsed="false">
      <c r="A195" s="240" t="s">
        <v>467</v>
      </c>
      <c r="B195" s="240"/>
      <c r="C195" s="240"/>
      <c r="D195" s="240"/>
      <c r="E195" s="240"/>
      <c r="F195" s="240"/>
      <c r="G195" s="240"/>
      <c r="H195" s="240"/>
      <c r="I195" s="240"/>
      <c r="J195" s="240"/>
      <c r="K195" s="240"/>
      <c r="L195" s="240"/>
      <c r="M195" s="240"/>
      <c r="N195" s="240"/>
      <c r="O195" s="240"/>
    </row>
    <row r="196" s="230" customFormat="true" ht="13.5" hidden="false" customHeight="false" outlineLevel="0" collapsed="false">
      <c r="A196" s="240"/>
      <c r="B196" s="240"/>
      <c r="C196" s="240"/>
      <c r="D196" s="240"/>
      <c r="E196" s="240"/>
      <c r="F196" s="240"/>
      <c r="G196" s="240"/>
      <c r="H196" s="240"/>
      <c r="I196" s="240"/>
      <c r="J196" s="240"/>
      <c r="K196" s="240"/>
      <c r="L196" s="240"/>
      <c r="M196" s="240"/>
      <c r="N196" s="240"/>
      <c r="O196" s="240"/>
    </row>
    <row r="197" s="230" customFormat="true" ht="13.5" hidden="false" customHeight="false" outlineLevel="0" collapsed="false">
      <c r="A197" s="240"/>
      <c r="B197" s="240"/>
      <c r="C197" s="240"/>
      <c r="D197" s="240"/>
      <c r="E197" s="240"/>
      <c r="F197" s="240"/>
      <c r="G197" s="240"/>
      <c r="H197" s="240"/>
      <c r="I197" s="240"/>
      <c r="J197" s="240"/>
      <c r="K197" s="240"/>
      <c r="L197" s="240"/>
      <c r="M197" s="240"/>
      <c r="N197" s="240"/>
      <c r="O197" s="240"/>
    </row>
    <row r="198" s="230" customFormat="true" ht="13.5" hidden="false" customHeight="false" outlineLevel="0" collapsed="false">
      <c r="A198" s="240"/>
      <c r="B198" s="240"/>
      <c r="C198" s="240"/>
      <c r="D198" s="240"/>
      <c r="E198" s="240"/>
      <c r="F198" s="240"/>
      <c r="G198" s="240"/>
      <c r="H198" s="240"/>
      <c r="I198" s="240"/>
      <c r="J198" s="240"/>
      <c r="K198" s="240"/>
      <c r="L198" s="240"/>
      <c r="M198" s="240"/>
      <c r="N198" s="240"/>
      <c r="O198" s="240"/>
    </row>
    <row r="200" s="230" customFormat="true" ht="13.5" hidden="false" customHeight="false" outlineLevel="0" collapsed="false">
      <c r="A200" s="231"/>
      <c r="B200" s="231"/>
      <c r="C200" s="231"/>
      <c r="D200" s="231"/>
      <c r="E200" s="231"/>
      <c r="F200" s="231"/>
      <c r="G200" s="231"/>
      <c r="H200" s="231"/>
      <c r="I200" s="231"/>
      <c r="J200" s="231"/>
      <c r="K200" s="231"/>
      <c r="L200" s="231"/>
      <c r="M200" s="231"/>
      <c r="N200" s="231"/>
      <c r="O200" s="231"/>
    </row>
    <row r="201" s="230" customFormat="true" ht="58" hidden="false" customHeight="true" outlineLevel="0" collapsed="false">
      <c r="A201" s="232" t="s">
        <v>416</v>
      </c>
      <c r="B201" s="232"/>
      <c r="C201" s="232"/>
      <c r="D201" s="232"/>
      <c r="E201" s="232"/>
      <c r="F201" s="232"/>
      <c r="G201" s="232"/>
      <c r="H201" s="232"/>
      <c r="I201" s="232"/>
      <c r="J201" s="232"/>
      <c r="K201" s="232"/>
      <c r="L201" s="232"/>
      <c r="M201" s="232"/>
      <c r="N201" s="232"/>
      <c r="O201" s="232"/>
    </row>
    <row r="202" s="230" customFormat="true" ht="13.5" hidden="false" customHeight="true" outlineLevel="0" collapsed="false">
      <c r="A202" s="207" t="s">
        <v>417</v>
      </c>
      <c r="B202" s="207"/>
      <c r="C202" s="207" t="s">
        <v>546</v>
      </c>
      <c r="D202" s="207"/>
      <c r="E202" s="207"/>
      <c r="F202" s="207"/>
      <c r="G202" s="207"/>
      <c r="H202" s="207"/>
      <c r="I202" s="207"/>
      <c r="J202" s="207"/>
      <c r="K202" s="207"/>
      <c r="L202" s="207"/>
      <c r="M202" s="207"/>
      <c r="N202" s="207"/>
      <c r="O202" s="207"/>
    </row>
    <row r="203" s="230" customFormat="true" ht="13.5" hidden="false" customHeight="true" outlineLevel="0" collapsed="false">
      <c r="A203" s="207" t="s">
        <v>419</v>
      </c>
      <c r="B203" s="207"/>
      <c r="C203" s="207" t="s">
        <v>420</v>
      </c>
      <c r="D203" s="207"/>
      <c r="E203" s="207"/>
      <c r="F203" s="207"/>
      <c r="G203" s="207"/>
      <c r="H203" s="207"/>
      <c r="I203" s="207" t="s">
        <v>421</v>
      </c>
      <c r="J203" s="207"/>
      <c r="K203" s="207" t="s">
        <v>420</v>
      </c>
      <c r="L203" s="207"/>
      <c r="M203" s="207"/>
      <c r="N203" s="207"/>
      <c r="O203" s="207"/>
    </row>
    <row r="204" s="230" customFormat="true" ht="13.5" hidden="false" customHeight="true" outlineLevel="0" collapsed="false">
      <c r="A204" s="207" t="s">
        <v>422</v>
      </c>
      <c r="B204" s="207"/>
      <c r="C204" s="236"/>
      <c r="D204" s="236"/>
      <c r="E204" s="207" t="s">
        <v>423</v>
      </c>
      <c r="F204" s="207"/>
      <c r="G204" s="207" t="s">
        <v>309</v>
      </c>
      <c r="H204" s="207"/>
      <c r="I204" s="207" t="s">
        <v>424</v>
      </c>
      <c r="J204" s="207"/>
      <c r="K204" s="207" t="s">
        <v>425</v>
      </c>
      <c r="L204" s="207"/>
      <c r="M204" s="207" t="s">
        <v>426</v>
      </c>
      <c r="N204" s="207"/>
      <c r="O204" s="233" t="s">
        <v>427</v>
      </c>
    </row>
    <row r="205" s="230" customFormat="true" ht="13.5" hidden="false" customHeight="true" outlineLevel="0" collapsed="false">
      <c r="A205" s="207"/>
      <c r="B205" s="207"/>
      <c r="C205" s="234" t="s">
        <v>428</v>
      </c>
      <c r="D205" s="234"/>
      <c r="E205" s="236" t="n">
        <v>500</v>
      </c>
      <c r="F205" s="236"/>
      <c r="G205" s="236" t="n">
        <v>500</v>
      </c>
      <c r="H205" s="236"/>
      <c r="I205" s="236" t="n">
        <v>0</v>
      </c>
      <c r="J205" s="236"/>
      <c r="K205" s="236" t="n">
        <v>10</v>
      </c>
      <c r="L205" s="236"/>
      <c r="M205" s="235" t="n">
        <v>0</v>
      </c>
      <c r="N205" s="235"/>
      <c r="O205" s="237" t="n">
        <v>0</v>
      </c>
    </row>
    <row r="206" s="230" customFormat="true" ht="13.5" hidden="false" customHeight="true" outlineLevel="0" collapsed="false">
      <c r="A206" s="207"/>
      <c r="B206" s="207"/>
      <c r="C206" s="207" t="s">
        <v>429</v>
      </c>
      <c r="D206" s="207"/>
      <c r="E206" s="236" t="n">
        <v>500</v>
      </c>
      <c r="F206" s="236"/>
      <c r="G206" s="236" t="n">
        <v>500</v>
      </c>
      <c r="H206" s="236"/>
      <c r="I206" s="236" t="n">
        <v>0</v>
      </c>
      <c r="J206" s="236"/>
      <c r="K206" s="236" t="s">
        <v>313</v>
      </c>
      <c r="L206" s="236"/>
      <c r="M206" s="235" t="n">
        <v>0</v>
      </c>
      <c r="N206" s="235"/>
      <c r="O206" s="237" t="s">
        <v>313</v>
      </c>
    </row>
    <row r="207" s="230" customFormat="true" ht="13.5" hidden="false" customHeight="true" outlineLevel="0" collapsed="false">
      <c r="A207" s="207"/>
      <c r="B207" s="207"/>
      <c r="C207" s="238" t="s">
        <v>430</v>
      </c>
      <c r="D207" s="238"/>
      <c r="E207" s="236"/>
      <c r="F207" s="236"/>
      <c r="G207" s="236"/>
      <c r="H207" s="236"/>
      <c r="I207" s="236"/>
      <c r="J207" s="236"/>
      <c r="K207" s="236" t="s">
        <v>313</v>
      </c>
      <c r="L207" s="236"/>
      <c r="M207" s="236"/>
      <c r="N207" s="236"/>
      <c r="O207" s="237" t="s">
        <v>313</v>
      </c>
    </row>
    <row r="208" s="230" customFormat="true" ht="13.5" hidden="false" customHeight="true" outlineLevel="0" collapsed="false">
      <c r="A208" s="207"/>
      <c r="B208" s="207"/>
      <c r="C208" s="207" t="s">
        <v>431</v>
      </c>
      <c r="D208" s="207"/>
      <c r="E208" s="236"/>
      <c r="F208" s="236"/>
      <c r="G208" s="236"/>
      <c r="H208" s="236"/>
      <c r="I208" s="236"/>
      <c r="J208" s="236"/>
      <c r="K208" s="236" t="s">
        <v>313</v>
      </c>
      <c r="L208" s="236"/>
      <c r="M208" s="236"/>
      <c r="N208" s="236"/>
      <c r="O208" s="237" t="s">
        <v>313</v>
      </c>
    </row>
    <row r="209" s="230" customFormat="true" ht="13.5" hidden="false" customHeight="true" outlineLevel="0" collapsed="false">
      <c r="A209" s="207" t="s">
        <v>432</v>
      </c>
      <c r="B209" s="207" t="s">
        <v>433</v>
      </c>
      <c r="C209" s="207"/>
      <c r="D209" s="207"/>
      <c r="E209" s="207"/>
      <c r="F209" s="207"/>
      <c r="G209" s="207"/>
      <c r="H209" s="207"/>
      <c r="I209" s="207" t="s">
        <v>434</v>
      </c>
      <c r="J209" s="207"/>
      <c r="K209" s="207"/>
      <c r="L209" s="207"/>
      <c r="M209" s="207"/>
      <c r="N209" s="207"/>
      <c r="O209" s="207"/>
    </row>
    <row r="210" s="230" customFormat="true" ht="115" hidden="false" customHeight="true" outlineLevel="0" collapsed="false">
      <c r="A210" s="207"/>
      <c r="B210" s="207" t="s">
        <v>547</v>
      </c>
      <c r="C210" s="207"/>
      <c r="D210" s="207"/>
      <c r="E210" s="207"/>
      <c r="F210" s="207"/>
      <c r="G210" s="207"/>
      <c r="H210" s="207"/>
      <c r="I210" s="207" t="s">
        <v>548</v>
      </c>
      <c r="J210" s="207"/>
      <c r="K210" s="207"/>
      <c r="L210" s="207"/>
      <c r="M210" s="207"/>
      <c r="N210" s="207"/>
      <c r="O210" s="207"/>
    </row>
    <row r="211" s="230" customFormat="true" ht="27" hidden="false" customHeight="true" outlineLevel="0" collapsed="false">
      <c r="A211" s="207" t="s">
        <v>437</v>
      </c>
      <c r="B211" s="233" t="s">
        <v>438</v>
      </c>
      <c r="C211" s="233" t="s">
        <v>439</v>
      </c>
      <c r="D211" s="207" t="s">
        <v>440</v>
      </c>
      <c r="E211" s="207"/>
      <c r="F211" s="207"/>
      <c r="G211" s="207"/>
      <c r="H211" s="207" t="s">
        <v>441</v>
      </c>
      <c r="I211" s="207" t="s">
        <v>442</v>
      </c>
      <c r="J211" s="207" t="s">
        <v>425</v>
      </c>
      <c r="K211" s="207"/>
      <c r="L211" s="207" t="s">
        <v>427</v>
      </c>
      <c r="M211" s="207"/>
      <c r="N211" s="207" t="s">
        <v>443</v>
      </c>
      <c r="O211" s="207"/>
    </row>
    <row r="212" s="230" customFormat="true" ht="13.5" hidden="false" customHeight="true" outlineLevel="0" collapsed="false">
      <c r="A212" s="207"/>
      <c r="B212" s="207" t="s">
        <v>444</v>
      </c>
      <c r="C212" s="207" t="s">
        <v>445</v>
      </c>
      <c r="D212" s="234" t="s">
        <v>549</v>
      </c>
      <c r="E212" s="234"/>
      <c r="F212" s="234"/>
      <c r="G212" s="234"/>
      <c r="H212" s="237" t="n">
        <v>100</v>
      </c>
      <c r="I212" s="237" t="n">
        <v>100</v>
      </c>
      <c r="J212" s="236" t="n">
        <v>25</v>
      </c>
      <c r="K212" s="236"/>
      <c r="L212" s="236" t="n">
        <v>25</v>
      </c>
      <c r="M212" s="236"/>
      <c r="N212" s="246" t="s">
        <v>372</v>
      </c>
      <c r="O212" s="246"/>
    </row>
    <row r="213" s="230" customFormat="true" ht="13.5" hidden="false" customHeight="true" outlineLevel="0" collapsed="false">
      <c r="A213" s="207"/>
      <c r="B213" s="207"/>
      <c r="C213" s="207" t="s">
        <v>450</v>
      </c>
      <c r="D213" s="234" t="s">
        <v>451</v>
      </c>
      <c r="E213" s="234"/>
      <c r="F213" s="234"/>
      <c r="G213" s="234"/>
      <c r="H213" s="237" t="n">
        <v>100</v>
      </c>
      <c r="I213" s="237" t="n">
        <v>100</v>
      </c>
      <c r="J213" s="236" t="n">
        <v>25</v>
      </c>
      <c r="K213" s="236"/>
      <c r="L213" s="236" t="n">
        <v>25</v>
      </c>
      <c r="M213" s="236"/>
      <c r="N213" s="246" t="s">
        <v>372</v>
      </c>
      <c r="O213" s="246"/>
    </row>
    <row r="214" s="230" customFormat="true" ht="30" hidden="false" customHeight="true" outlineLevel="0" collapsed="false">
      <c r="A214" s="207"/>
      <c r="B214" s="207" t="s">
        <v>452</v>
      </c>
      <c r="C214" s="207" t="s">
        <v>507</v>
      </c>
      <c r="D214" s="234" t="s">
        <v>550</v>
      </c>
      <c r="E214" s="234"/>
      <c r="F214" s="234"/>
      <c r="G214" s="234"/>
      <c r="H214" s="237" t="n">
        <v>100</v>
      </c>
      <c r="I214" s="237" t="n">
        <v>100</v>
      </c>
      <c r="J214" s="236" t="n">
        <v>15</v>
      </c>
      <c r="K214" s="236"/>
      <c r="L214" s="236" t="n">
        <v>15</v>
      </c>
      <c r="M214" s="236"/>
      <c r="N214" s="246" t="s">
        <v>372</v>
      </c>
      <c r="O214" s="246"/>
    </row>
    <row r="215" s="230" customFormat="true" ht="27" hidden="false" customHeight="true" outlineLevel="0" collapsed="false">
      <c r="A215" s="207"/>
      <c r="B215" s="207"/>
      <c r="C215" s="207" t="s">
        <v>453</v>
      </c>
      <c r="D215" s="234" t="s">
        <v>551</v>
      </c>
      <c r="E215" s="234"/>
      <c r="F215" s="234"/>
      <c r="G215" s="234"/>
      <c r="H215" s="237" t="n">
        <v>100</v>
      </c>
      <c r="I215" s="237" t="n">
        <v>100</v>
      </c>
      <c r="J215" s="236" t="n">
        <v>15</v>
      </c>
      <c r="K215" s="236"/>
      <c r="L215" s="236" t="n">
        <v>15</v>
      </c>
      <c r="M215" s="236"/>
      <c r="N215" s="246" t="s">
        <v>372</v>
      </c>
      <c r="O215" s="246"/>
    </row>
    <row r="216" s="230" customFormat="true" ht="14.25" hidden="false" customHeight="true" outlineLevel="0" collapsed="false">
      <c r="A216" s="207"/>
      <c r="B216" s="207" t="s">
        <v>458</v>
      </c>
      <c r="C216" s="207" t="s">
        <v>459</v>
      </c>
      <c r="D216" s="234" t="s">
        <v>552</v>
      </c>
      <c r="E216" s="234"/>
      <c r="F216" s="234"/>
      <c r="G216" s="234"/>
      <c r="H216" s="243" t="s">
        <v>455</v>
      </c>
      <c r="I216" s="239" t="n">
        <v>1</v>
      </c>
      <c r="J216" s="236" t="n">
        <v>2</v>
      </c>
      <c r="K216" s="236"/>
      <c r="L216" s="236" t="n">
        <v>2</v>
      </c>
      <c r="M216" s="236"/>
      <c r="N216" s="246" t="s">
        <v>372</v>
      </c>
      <c r="O216" s="246"/>
    </row>
    <row r="217" s="230" customFormat="true" ht="14.25" hidden="false" customHeight="true" outlineLevel="0" collapsed="false">
      <c r="A217" s="207"/>
      <c r="B217" s="207"/>
      <c r="C217" s="207"/>
      <c r="D217" s="234" t="s">
        <v>544</v>
      </c>
      <c r="E217" s="234"/>
      <c r="F217" s="234"/>
      <c r="G217" s="234"/>
      <c r="H217" s="243" t="s">
        <v>455</v>
      </c>
      <c r="I217" s="239" t="n">
        <v>1</v>
      </c>
      <c r="J217" s="236" t="n">
        <v>4</v>
      </c>
      <c r="K217" s="236"/>
      <c r="L217" s="236" t="n">
        <v>4</v>
      </c>
      <c r="M217" s="236"/>
      <c r="N217" s="246" t="s">
        <v>372</v>
      </c>
      <c r="O217" s="246"/>
    </row>
    <row r="218" s="230" customFormat="true" ht="14.25" hidden="false" customHeight="true" outlineLevel="0" collapsed="false">
      <c r="A218" s="207"/>
      <c r="B218" s="207"/>
      <c r="C218" s="207"/>
      <c r="D218" s="234" t="s">
        <v>545</v>
      </c>
      <c r="E218" s="234"/>
      <c r="F218" s="234"/>
      <c r="G218" s="234"/>
      <c r="H218" s="243" t="s">
        <v>455</v>
      </c>
      <c r="I218" s="239" t="n">
        <v>1</v>
      </c>
      <c r="J218" s="236" t="n">
        <v>4</v>
      </c>
      <c r="K218" s="236"/>
      <c r="L218" s="236" t="n">
        <v>4</v>
      </c>
      <c r="M218" s="236"/>
      <c r="N218" s="246" t="s">
        <v>372</v>
      </c>
      <c r="O218" s="246"/>
    </row>
    <row r="219" s="230" customFormat="true" ht="52" hidden="false" customHeight="true" outlineLevel="0" collapsed="false">
      <c r="A219" s="207"/>
      <c r="B219" s="207" t="s">
        <v>463</v>
      </c>
      <c r="C219" s="207"/>
      <c r="D219" s="207" t="s">
        <v>553</v>
      </c>
      <c r="E219" s="207"/>
      <c r="F219" s="207"/>
      <c r="G219" s="207"/>
      <c r="H219" s="207"/>
      <c r="I219" s="207"/>
      <c r="J219" s="207"/>
      <c r="K219" s="207"/>
      <c r="L219" s="207"/>
      <c r="M219" s="207"/>
      <c r="N219" s="207"/>
      <c r="O219" s="207"/>
    </row>
    <row r="220" s="230" customFormat="true" ht="13.5" hidden="false" customHeight="true" outlineLevel="0" collapsed="false">
      <c r="A220" s="207"/>
      <c r="B220" s="207" t="s">
        <v>465</v>
      </c>
      <c r="C220" s="207"/>
      <c r="D220" s="207"/>
      <c r="E220" s="207"/>
      <c r="F220" s="207"/>
      <c r="G220" s="207"/>
      <c r="H220" s="207"/>
      <c r="I220" s="207"/>
      <c r="J220" s="236" t="n">
        <v>100</v>
      </c>
      <c r="K220" s="236"/>
      <c r="L220" s="236" t="n">
        <v>90</v>
      </c>
      <c r="M220" s="236"/>
      <c r="N220" s="207" t="s">
        <v>466</v>
      </c>
      <c r="O220" s="207"/>
    </row>
    <row r="221" s="230" customFormat="true" ht="13.5" hidden="false" customHeight="true" outlineLevel="0" collapsed="false">
      <c r="A221" s="240" t="s">
        <v>467</v>
      </c>
      <c r="B221" s="240"/>
      <c r="C221" s="240"/>
      <c r="D221" s="240"/>
      <c r="E221" s="240"/>
      <c r="F221" s="240"/>
      <c r="G221" s="240"/>
      <c r="H221" s="240"/>
      <c r="I221" s="240"/>
      <c r="J221" s="240"/>
      <c r="K221" s="240"/>
      <c r="L221" s="240"/>
      <c r="M221" s="240"/>
      <c r="N221" s="240"/>
      <c r="O221" s="240"/>
    </row>
    <row r="222" s="230" customFormat="true" ht="13.5" hidden="false" customHeight="false" outlineLevel="0" collapsed="false">
      <c r="A222" s="240"/>
      <c r="B222" s="240"/>
      <c r="C222" s="240"/>
      <c r="D222" s="240"/>
      <c r="E222" s="240"/>
      <c r="F222" s="240"/>
      <c r="G222" s="240"/>
      <c r="H222" s="240"/>
      <c r="I222" s="240"/>
      <c r="J222" s="240"/>
      <c r="K222" s="240"/>
      <c r="L222" s="240"/>
      <c r="M222" s="240"/>
      <c r="N222" s="240"/>
      <c r="O222" s="240"/>
    </row>
    <row r="223" s="230" customFormat="true" ht="13.5" hidden="false" customHeight="false" outlineLevel="0" collapsed="false">
      <c r="A223" s="240"/>
      <c r="B223" s="240"/>
      <c r="C223" s="240"/>
      <c r="D223" s="240"/>
      <c r="E223" s="240"/>
      <c r="F223" s="240"/>
      <c r="G223" s="240"/>
      <c r="H223" s="240"/>
      <c r="I223" s="240"/>
      <c r="J223" s="240"/>
      <c r="K223" s="240"/>
      <c r="L223" s="240"/>
      <c r="M223" s="240"/>
      <c r="N223" s="240"/>
      <c r="O223" s="240"/>
    </row>
    <row r="224" s="230" customFormat="true" ht="13.5" hidden="false" customHeight="false" outlineLevel="0" collapsed="false">
      <c r="A224" s="240"/>
      <c r="B224" s="240"/>
      <c r="C224" s="240"/>
      <c r="D224" s="240"/>
      <c r="E224" s="240"/>
      <c r="F224" s="240"/>
      <c r="G224" s="240"/>
      <c r="H224" s="240"/>
      <c r="I224" s="240"/>
      <c r="J224" s="240"/>
      <c r="K224" s="240"/>
      <c r="L224" s="240"/>
      <c r="M224" s="240"/>
      <c r="N224" s="240"/>
      <c r="O224" s="240"/>
    </row>
    <row r="226" s="230" customFormat="true" ht="13.5" hidden="false" customHeight="false" outlineLevel="0" collapsed="false">
      <c r="A226" s="231"/>
      <c r="B226" s="231"/>
      <c r="C226" s="231"/>
      <c r="D226" s="231"/>
      <c r="E226" s="231"/>
      <c r="F226" s="231"/>
      <c r="G226" s="231"/>
      <c r="H226" s="231"/>
      <c r="I226" s="231"/>
      <c r="J226" s="231"/>
      <c r="K226" s="231"/>
      <c r="L226" s="231"/>
      <c r="M226" s="231"/>
      <c r="N226" s="231"/>
      <c r="O226" s="231"/>
    </row>
    <row r="227" s="230" customFormat="true" ht="58" hidden="false" customHeight="true" outlineLevel="0" collapsed="false">
      <c r="A227" s="232" t="s">
        <v>416</v>
      </c>
      <c r="B227" s="232"/>
      <c r="C227" s="232"/>
      <c r="D227" s="232"/>
      <c r="E227" s="232"/>
      <c r="F227" s="232"/>
      <c r="G227" s="232"/>
      <c r="H227" s="232"/>
      <c r="I227" s="232"/>
      <c r="J227" s="232"/>
      <c r="K227" s="232"/>
      <c r="L227" s="232"/>
      <c r="M227" s="232"/>
      <c r="N227" s="232"/>
      <c r="O227" s="232"/>
    </row>
    <row r="228" s="230" customFormat="true" ht="13.5" hidden="false" customHeight="true" outlineLevel="0" collapsed="false">
      <c r="A228" s="207" t="s">
        <v>417</v>
      </c>
      <c r="B228" s="207"/>
      <c r="C228" s="207" t="s">
        <v>554</v>
      </c>
      <c r="D228" s="207"/>
      <c r="E228" s="207"/>
      <c r="F228" s="207"/>
      <c r="G228" s="207"/>
      <c r="H228" s="207"/>
      <c r="I228" s="207"/>
      <c r="J228" s="207"/>
      <c r="K228" s="207"/>
      <c r="L228" s="207"/>
      <c r="M228" s="207"/>
      <c r="N228" s="207"/>
      <c r="O228" s="207"/>
    </row>
    <row r="229" s="230" customFormat="true" ht="13.5" hidden="false" customHeight="true" outlineLevel="0" collapsed="false">
      <c r="A229" s="207" t="s">
        <v>419</v>
      </c>
      <c r="B229" s="207"/>
      <c r="C229" s="207" t="s">
        <v>420</v>
      </c>
      <c r="D229" s="207"/>
      <c r="E229" s="207"/>
      <c r="F229" s="207"/>
      <c r="G229" s="207"/>
      <c r="H229" s="207"/>
      <c r="I229" s="207" t="s">
        <v>421</v>
      </c>
      <c r="J229" s="207"/>
      <c r="K229" s="207" t="s">
        <v>420</v>
      </c>
      <c r="L229" s="207"/>
      <c r="M229" s="207"/>
      <c r="N229" s="207"/>
      <c r="O229" s="207"/>
    </row>
    <row r="230" s="230" customFormat="true" ht="13.5" hidden="false" customHeight="true" outlineLevel="0" collapsed="false">
      <c r="A230" s="207" t="s">
        <v>422</v>
      </c>
      <c r="B230" s="207"/>
      <c r="C230" s="236"/>
      <c r="D230" s="236"/>
      <c r="E230" s="207" t="s">
        <v>423</v>
      </c>
      <c r="F230" s="207"/>
      <c r="G230" s="207" t="s">
        <v>309</v>
      </c>
      <c r="H230" s="207"/>
      <c r="I230" s="207" t="s">
        <v>424</v>
      </c>
      <c r="J230" s="207"/>
      <c r="K230" s="207" t="s">
        <v>425</v>
      </c>
      <c r="L230" s="207"/>
      <c r="M230" s="207" t="s">
        <v>426</v>
      </c>
      <c r="N230" s="207"/>
      <c r="O230" s="233" t="s">
        <v>427</v>
      </c>
    </row>
    <row r="231" s="230" customFormat="true" ht="13.5" hidden="false" customHeight="true" outlineLevel="0" collapsed="false">
      <c r="A231" s="207"/>
      <c r="B231" s="207"/>
      <c r="C231" s="234" t="s">
        <v>428</v>
      </c>
      <c r="D231" s="234"/>
      <c r="E231" s="242" t="n">
        <v>2.8775</v>
      </c>
      <c r="F231" s="242"/>
      <c r="G231" s="242" t="n">
        <v>2.8775</v>
      </c>
      <c r="H231" s="242"/>
      <c r="I231" s="242" t="n">
        <v>2.8775</v>
      </c>
      <c r="J231" s="242"/>
      <c r="K231" s="236" t="n">
        <v>10</v>
      </c>
      <c r="L231" s="236"/>
      <c r="M231" s="235" t="n">
        <v>1</v>
      </c>
      <c r="N231" s="235"/>
      <c r="O231" s="237" t="n">
        <v>10</v>
      </c>
    </row>
    <row r="232" s="230" customFormat="true" ht="13.5" hidden="false" customHeight="true" outlineLevel="0" collapsed="false">
      <c r="A232" s="207"/>
      <c r="B232" s="207"/>
      <c r="C232" s="207" t="s">
        <v>429</v>
      </c>
      <c r="D232" s="207"/>
      <c r="E232" s="242" t="n">
        <v>2.8775</v>
      </c>
      <c r="F232" s="242"/>
      <c r="G232" s="242" t="n">
        <v>2.8775</v>
      </c>
      <c r="H232" s="242"/>
      <c r="I232" s="242" t="n">
        <v>2.8775</v>
      </c>
      <c r="J232" s="242"/>
      <c r="K232" s="236" t="s">
        <v>313</v>
      </c>
      <c r="L232" s="236"/>
      <c r="M232" s="235" t="n">
        <v>1</v>
      </c>
      <c r="N232" s="235"/>
      <c r="O232" s="237" t="s">
        <v>313</v>
      </c>
    </row>
    <row r="233" s="230" customFormat="true" ht="13.5" hidden="false" customHeight="true" outlineLevel="0" collapsed="false">
      <c r="A233" s="207"/>
      <c r="B233" s="207"/>
      <c r="C233" s="238" t="s">
        <v>430</v>
      </c>
      <c r="D233" s="238"/>
      <c r="E233" s="236"/>
      <c r="F233" s="236"/>
      <c r="G233" s="236"/>
      <c r="H233" s="236"/>
      <c r="I233" s="236"/>
      <c r="J233" s="236"/>
      <c r="K233" s="236" t="s">
        <v>313</v>
      </c>
      <c r="L233" s="236"/>
      <c r="M233" s="236"/>
      <c r="N233" s="236"/>
      <c r="O233" s="237" t="s">
        <v>313</v>
      </c>
    </row>
    <row r="234" s="230" customFormat="true" ht="13.5" hidden="false" customHeight="true" outlineLevel="0" collapsed="false">
      <c r="A234" s="207"/>
      <c r="B234" s="207"/>
      <c r="C234" s="207" t="s">
        <v>431</v>
      </c>
      <c r="D234" s="207"/>
      <c r="E234" s="236"/>
      <c r="F234" s="236"/>
      <c r="G234" s="236"/>
      <c r="H234" s="236"/>
      <c r="I234" s="236"/>
      <c r="J234" s="236"/>
      <c r="K234" s="236" t="s">
        <v>313</v>
      </c>
      <c r="L234" s="236"/>
      <c r="M234" s="236"/>
      <c r="N234" s="236"/>
      <c r="O234" s="237" t="s">
        <v>313</v>
      </c>
    </row>
    <row r="235" s="230" customFormat="true" ht="13.5" hidden="false" customHeight="true" outlineLevel="0" collapsed="false">
      <c r="A235" s="207" t="s">
        <v>432</v>
      </c>
      <c r="B235" s="207" t="s">
        <v>433</v>
      </c>
      <c r="C235" s="207"/>
      <c r="D235" s="207"/>
      <c r="E235" s="207"/>
      <c r="F235" s="207"/>
      <c r="G235" s="207"/>
      <c r="H235" s="207"/>
      <c r="I235" s="207" t="s">
        <v>434</v>
      </c>
      <c r="J235" s="207"/>
      <c r="K235" s="207"/>
      <c r="L235" s="207"/>
      <c r="M235" s="207"/>
      <c r="N235" s="207"/>
      <c r="O235" s="207"/>
    </row>
    <row r="236" s="230" customFormat="true" ht="13.5" hidden="false" customHeight="true" outlineLevel="0" collapsed="false">
      <c r="A236" s="207"/>
      <c r="B236" s="207" t="s">
        <v>555</v>
      </c>
      <c r="C236" s="207"/>
      <c r="D236" s="207"/>
      <c r="E236" s="207"/>
      <c r="F236" s="207"/>
      <c r="G236" s="207"/>
      <c r="H236" s="207"/>
      <c r="I236" s="236" t="s">
        <v>556</v>
      </c>
      <c r="J236" s="236"/>
      <c r="K236" s="236"/>
      <c r="L236" s="236"/>
      <c r="M236" s="236"/>
      <c r="N236" s="236"/>
      <c r="O236" s="236"/>
    </row>
    <row r="237" s="230" customFormat="true" ht="27" hidden="false" customHeight="true" outlineLevel="0" collapsed="false">
      <c r="A237" s="207" t="s">
        <v>437</v>
      </c>
      <c r="B237" s="233" t="s">
        <v>438</v>
      </c>
      <c r="C237" s="233" t="s">
        <v>439</v>
      </c>
      <c r="D237" s="207" t="s">
        <v>440</v>
      </c>
      <c r="E237" s="207"/>
      <c r="F237" s="207"/>
      <c r="G237" s="207"/>
      <c r="H237" s="207" t="s">
        <v>441</v>
      </c>
      <c r="I237" s="207" t="s">
        <v>442</v>
      </c>
      <c r="J237" s="207" t="s">
        <v>425</v>
      </c>
      <c r="K237" s="207"/>
      <c r="L237" s="207" t="s">
        <v>427</v>
      </c>
      <c r="M237" s="207"/>
      <c r="N237" s="207" t="s">
        <v>443</v>
      </c>
      <c r="O237" s="207"/>
    </row>
    <row r="238" s="230" customFormat="true" ht="27" hidden="false" customHeight="true" outlineLevel="0" collapsed="false">
      <c r="A238" s="207"/>
      <c r="B238" s="207" t="s">
        <v>444</v>
      </c>
      <c r="C238" s="207" t="s">
        <v>445</v>
      </c>
      <c r="D238" s="234" t="s">
        <v>557</v>
      </c>
      <c r="E238" s="234"/>
      <c r="F238" s="234"/>
      <c r="G238" s="234"/>
      <c r="H238" s="237" t="s">
        <v>558</v>
      </c>
      <c r="I238" s="237" t="n">
        <v>900</v>
      </c>
      <c r="J238" s="236" t="n">
        <v>25</v>
      </c>
      <c r="K238" s="236"/>
      <c r="L238" s="236" t="n">
        <v>25</v>
      </c>
      <c r="M238" s="236"/>
      <c r="N238" s="207" t="s">
        <v>372</v>
      </c>
      <c r="O238" s="207"/>
    </row>
    <row r="239" s="230" customFormat="true" ht="27" hidden="false" customHeight="true" outlineLevel="0" collapsed="false">
      <c r="A239" s="207"/>
      <c r="B239" s="207"/>
      <c r="C239" s="207"/>
      <c r="D239" s="234" t="s">
        <v>559</v>
      </c>
      <c r="E239" s="234"/>
      <c r="F239" s="234"/>
      <c r="G239" s="234"/>
      <c r="H239" s="237" t="s">
        <v>560</v>
      </c>
      <c r="I239" s="237" t="n">
        <v>17</v>
      </c>
      <c r="J239" s="236" t="n">
        <v>25</v>
      </c>
      <c r="K239" s="236"/>
      <c r="L239" s="236" t="n">
        <v>25</v>
      </c>
      <c r="M239" s="236"/>
      <c r="N239" s="207" t="s">
        <v>372</v>
      </c>
      <c r="O239" s="207"/>
    </row>
    <row r="240" s="230" customFormat="true" ht="72" hidden="false" customHeight="true" outlineLevel="0" collapsed="false">
      <c r="A240" s="207"/>
      <c r="B240" s="207" t="s">
        <v>452</v>
      </c>
      <c r="C240" s="207" t="s">
        <v>507</v>
      </c>
      <c r="D240" s="234" t="s">
        <v>561</v>
      </c>
      <c r="E240" s="234"/>
      <c r="F240" s="234"/>
      <c r="G240" s="234"/>
      <c r="H240" s="237" t="n">
        <v>100</v>
      </c>
      <c r="I240" s="237" t="n">
        <v>100</v>
      </c>
      <c r="J240" s="236" t="n">
        <v>15</v>
      </c>
      <c r="K240" s="236"/>
      <c r="L240" s="236" t="n">
        <v>15</v>
      </c>
      <c r="M240" s="236"/>
      <c r="N240" s="207" t="s">
        <v>372</v>
      </c>
      <c r="O240" s="207"/>
    </row>
    <row r="241" s="230" customFormat="true" ht="69" hidden="false" customHeight="true" outlineLevel="0" collapsed="false">
      <c r="A241" s="207"/>
      <c r="B241" s="207"/>
      <c r="C241" s="207" t="s">
        <v>453</v>
      </c>
      <c r="D241" s="234" t="s">
        <v>562</v>
      </c>
      <c r="E241" s="234"/>
      <c r="F241" s="234"/>
      <c r="G241" s="234"/>
      <c r="H241" s="237" t="n">
        <v>100</v>
      </c>
      <c r="I241" s="237" t="n">
        <v>100</v>
      </c>
      <c r="J241" s="236" t="n">
        <v>15</v>
      </c>
      <c r="K241" s="236"/>
      <c r="L241" s="236" t="n">
        <v>15</v>
      </c>
      <c r="M241" s="236"/>
      <c r="N241" s="207" t="s">
        <v>372</v>
      </c>
      <c r="O241" s="207"/>
    </row>
    <row r="242" s="230" customFormat="true" ht="13.5" hidden="false" customHeight="true" outlineLevel="0" collapsed="false">
      <c r="A242" s="207"/>
      <c r="B242" s="207" t="s">
        <v>458</v>
      </c>
      <c r="C242" s="207" t="s">
        <v>459</v>
      </c>
      <c r="D242" s="234" t="s">
        <v>563</v>
      </c>
      <c r="E242" s="234"/>
      <c r="F242" s="234"/>
      <c r="G242" s="234"/>
      <c r="H242" s="237" t="n">
        <v>100</v>
      </c>
      <c r="I242" s="237" t="n">
        <v>100</v>
      </c>
      <c r="J242" s="236" t="n">
        <v>2</v>
      </c>
      <c r="K242" s="236"/>
      <c r="L242" s="236" t="n">
        <v>2</v>
      </c>
      <c r="M242" s="236"/>
      <c r="N242" s="207" t="s">
        <v>372</v>
      </c>
      <c r="O242" s="207"/>
      <c r="Q242" s="247"/>
    </row>
    <row r="243" s="230" customFormat="true" ht="36" hidden="false" customHeight="true" outlineLevel="0" collapsed="false">
      <c r="A243" s="207"/>
      <c r="B243" s="207"/>
      <c r="C243" s="207"/>
      <c r="D243" s="234" t="s">
        <v>564</v>
      </c>
      <c r="E243" s="234"/>
      <c r="F243" s="234"/>
      <c r="G243" s="234"/>
      <c r="H243" s="237" t="n">
        <v>100</v>
      </c>
      <c r="I243" s="237" t="n">
        <v>100</v>
      </c>
      <c r="J243" s="236" t="n">
        <v>4</v>
      </c>
      <c r="K243" s="236"/>
      <c r="L243" s="236" t="n">
        <v>4</v>
      </c>
      <c r="M243" s="236"/>
      <c r="N243" s="207" t="s">
        <v>372</v>
      </c>
      <c r="O243" s="207"/>
    </row>
    <row r="244" s="230" customFormat="true" ht="13.5" hidden="false" customHeight="true" outlineLevel="0" collapsed="false">
      <c r="A244" s="207"/>
      <c r="B244" s="207"/>
      <c r="C244" s="207"/>
      <c r="D244" s="234" t="s">
        <v>565</v>
      </c>
      <c r="E244" s="234"/>
      <c r="F244" s="234"/>
      <c r="G244" s="234"/>
      <c r="H244" s="237" t="n">
        <v>100</v>
      </c>
      <c r="I244" s="237" t="n">
        <v>100</v>
      </c>
      <c r="J244" s="236" t="n">
        <v>4</v>
      </c>
      <c r="K244" s="236"/>
      <c r="L244" s="236" t="n">
        <v>4</v>
      </c>
      <c r="M244" s="236"/>
      <c r="N244" s="207" t="s">
        <v>372</v>
      </c>
      <c r="O244" s="207"/>
    </row>
    <row r="245" s="230" customFormat="true" ht="13.5" hidden="false" customHeight="true" outlineLevel="0" collapsed="false">
      <c r="A245" s="207"/>
      <c r="B245" s="207" t="s">
        <v>463</v>
      </c>
      <c r="C245" s="207"/>
      <c r="D245" s="207" t="s">
        <v>372</v>
      </c>
      <c r="E245" s="207"/>
      <c r="F245" s="207"/>
      <c r="G245" s="207"/>
      <c r="H245" s="207"/>
      <c r="I245" s="207"/>
      <c r="J245" s="207"/>
      <c r="K245" s="207"/>
      <c r="L245" s="207"/>
      <c r="M245" s="207"/>
      <c r="N245" s="207"/>
      <c r="O245" s="207"/>
    </row>
    <row r="246" s="230" customFormat="true" ht="13.5" hidden="false" customHeight="true" outlineLevel="0" collapsed="false">
      <c r="A246" s="207"/>
      <c r="B246" s="207" t="s">
        <v>465</v>
      </c>
      <c r="C246" s="207"/>
      <c r="D246" s="207"/>
      <c r="E246" s="207"/>
      <c r="F246" s="207"/>
      <c r="G246" s="207"/>
      <c r="H246" s="207"/>
      <c r="I246" s="207"/>
      <c r="J246" s="236" t="n">
        <v>100</v>
      </c>
      <c r="K246" s="236"/>
      <c r="L246" s="236" t="n">
        <v>100</v>
      </c>
      <c r="M246" s="236"/>
      <c r="N246" s="207" t="s">
        <v>466</v>
      </c>
      <c r="O246" s="207"/>
    </row>
    <row r="247" s="230" customFormat="true" ht="13.5" hidden="false" customHeight="true" outlineLevel="0" collapsed="false">
      <c r="A247" s="240" t="s">
        <v>467</v>
      </c>
      <c r="B247" s="240"/>
      <c r="C247" s="240"/>
      <c r="D247" s="240"/>
      <c r="E247" s="240"/>
      <c r="F247" s="240"/>
      <c r="G247" s="240"/>
      <c r="H247" s="240"/>
      <c r="I247" s="240"/>
      <c r="J247" s="240"/>
      <c r="K247" s="240"/>
      <c r="L247" s="240"/>
      <c r="M247" s="240"/>
      <c r="N247" s="240"/>
      <c r="O247" s="240"/>
    </row>
    <row r="248" s="230" customFormat="true" ht="13.5" hidden="false" customHeight="false" outlineLevel="0" collapsed="false">
      <c r="A248" s="240"/>
      <c r="B248" s="240"/>
      <c r="C248" s="240"/>
      <c r="D248" s="240"/>
      <c r="E248" s="240"/>
      <c r="F248" s="240"/>
      <c r="G248" s="240"/>
      <c r="H248" s="240"/>
      <c r="I248" s="240"/>
      <c r="J248" s="240"/>
      <c r="K248" s="240"/>
      <c r="L248" s="240"/>
      <c r="M248" s="240"/>
      <c r="N248" s="240"/>
      <c r="O248" s="240"/>
    </row>
    <row r="249" s="230" customFormat="true" ht="13.5" hidden="false" customHeight="false" outlineLevel="0" collapsed="false">
      <c r="A249" s="240"/>
      <c r="B249" s="240"/>
      <c r="C249" s="240"/>
      <c r="D249" s="240"/>
      <c r="E249" s="240"/>
      <c r="F249" s="240"/>
      <c r="G249" s="240"/>
      <c r="H249" s="240"/>
      <c r="I249" s="240"/>
      <c r="J249" s="240"/>
      <c r="K249" s="240"/>
      <c r="L249" s="240"/>
      <c r="M249" s="240"/>
      <c r="N249" s="240"/>
      <c r="O249" s="240"/>
    </row>
    <row r="250" s="230" customFormat="true" ht="13.5" hidden="false" customHeight="false" outlineLevel="0" collapsed="false">
      <c r="A250" s="240"/>
      <c r="B250" s="240"/>
      <c r="C250" s="240"/>
      <c r="D250" s="240"/>
      <c r="E250" s="240"/>
      <c r="F250" s="240"/>
      <c r="G250" s="240"/>
      <c r="H250" s="240"/>
      <c r="I250" s="240"/>
      <c r="J250" s="240"/>
      <c r="K250" s="240"/>
      <c r="L250" s="240"/>
      <c r="M250" s="240"/>
      <c r="N250" s="240"/>
      <c r="O250" s="240"/>
    </row>
    <row r="252" s="230" customFormat="true" ht="13.5" hidden="false" customHeight="false" outlineLevel="0" collapsed="false">
      <c r="A252" s="231"/>
      <c r="B252" s="231"/>
      <c r="C252" s="231"/>
      <c r="D252" s="231"/>
      <c r="E252" s="231"/>
      <c r="F252" s="231"/>
      <c r="G252" s="231"/>
      <c r="H252" s="231"/>
      <c r="I252" s="231"/>
      <c r="J252" s="231"/>
      <c r="K252" s="231"/>
      <c r="L252" s="231"/>
      <c r="M252" s="231"/>
      <c r="N252" s="231"/>
      <c r="O252" s="231"/>
    </row>
    <row r="253" s="230" customFormat="true" ht="58" hidden="false" customHeight="true" outlineLevel="0" collapsed="false">
      <c r="A253" s="232" t="s">
        <v>416</v>
      </c>
      <c r="B253" s="232"/>
      <c r="C253" s="232"/>
      <c r="D253" s="232"/>
      <c r="E253" s="232"/>
      <c r="F253" s="232"/>
      <c r="G253" s="232"/>
      <c r="H253" s="232"/>
      <c r="I253" s="232"/>
      <c r="J253" s="232"/>
      <c r="K253" s="232"/>
      <c r="L253" s="232"/>
      <c r="M253" s="232"/>
      <c r="N253" s="232"/>
      <c r="O253" s="232"/>
    </row>
    <row r="254" s="230" customFormat="true" ht="13.5" hidden="false" customHeight="true" outlineLevel="0" collapsed="false">
      <c r="A254" s="207" t="s">
        <v>417</v>
      </c>
      <c r="B254" s="207"/>
      <c r="C254" s="207" t="s">
        <v>566</v>
      </c>
      <c r="D254" s="207"/>
      <c r="E254" s="207"/>
      <c r="F254" s="207"/>
      <c r="G254" s="207"/>
      <c r="H254" s="207"/>
      <c r="I254" s="207"/>
      <c r="J254" s="207"/>
      <c r="K254" s="207"/>
      <c r="L254" s="207"/>
      <c r="M254" s="207"/>
      <c r="N254" s="207"/>
      <c r="O254" s="207"/>
    </row>
    <row r="255" s="230" customFormat="true" ht="13.5" hidden="false" customHeight="true" outlineLevel="0" collapsed="false">
      <c r="A255" s="207" t="s">
        <v>419</v>
      </c>
      <c r="B255" s="207"/>
      <c r="C255" s="207" t="s">
        <v>420</v>
      </c>
      <c r="D255" s="207"/>
      <c r="E255" s="207"/>
      <c r="F255" s="207"/>
      <c r="G255" s="207"/>
      <c r="H255" s="207"/>
      <c r="I255" s="207" t="s">
        <v>421</v>
      </c>
      <c r="J255" s="207"/>
      <c r="K255" s="207" t="s">
        <v>420</v>
      </c>
      <c r="L255" s="207"/>
      <c r="M255" s="207"/>
      <c r="N255" s="207"/>
      <c r="O255" s="207"/>
    </row>
    <row r="256" s="230" customFormat="true" ht="13.5" hidden="false" customHeight="true" outlineLevel="0" collapsed="false">
      <c r="A256" s="207" t="s">
        <v>422</v>
      </c>
      <c r="B256" s="207"/>
      <c r="C256" s="236"/>
      <c r="D256" s="236"/>
      <c r="E256" s="207" t="s">
        <v>423</v>
      </c>
      <c r="F256" s="207"/>
      <c r="G256" s="207" t="s">
        <v>309</v>
      </c>
      <c r="H256" s="207"/>
      <c r="I256" s="207" t="s">
        <v>424</v>
      </c>
      <c r="J256" s="207"/>
      <c r="K256" s="207" t="s">
        <v>425</v>
      </c>
      <c r="L256" s="207"/>
      <c r="M256" s="207" t="s">
        <v>426</v>
      </c>
      <c r="N256" s="207"/>
      <c r="O256" s="233" t="s">
        <v>427</v>
      </c>
    </row>
    <row r="257" s="230" customFormat="true" ht="13.5" hidden="false" customHeight="true" outlineLevel="0" collapsed="false">
      <c r="A257" s="207"/>
      <c r="B257" s="207"/>
      <c r="C257" s="234" t="s">
        <v>428</v>
      </c>
      <c r="D257" s="234"/>
      <c r="E257" s="236" t="n">
        <v>3.85</v>
      </c>
      <c r="F257" s="236"/>
      <c r="G257" s="236" t="n">
        <v>3.85</v>
      </c>
      <c r="H257" s="236"/>
      <c r="I257" s="236" t="n">
        <v>3.85</v>
      </c>
      <c r="J257" s="236"/>
      <c r="K257" s="236" t="n">
        <v>10</v>
      </c>
      <c r="L257" s="236"/>
      <c r="M257" s="235" t="n">
        <v>1</v>
      </c>
      <c r="N257" s="235"/>
      <c r="O257" s="237" t="n">
        <v>10</v>
      </c>
    </row>
    <row r="258" s="230" customFormat="true" ht="13.5" hidden="false" customHeight="true" outlineLevel="0" collapsed="false">
      <c r="A258" s="207"/>
      <c r="B258" s="207"/>
      <c r="C258" s="207" t="s">
        <v>429</v>
      </c>
      <c r="D258" s="207"/>
      <c r="E258" s="236" t="n">
        <v>3.85</v>
      </c>
      <c r="F258" s="236"/>
      <c r="G258" s="236" t="n">
        <v>3.85</v>
      </c>
      <c r="H258" s="236"/>
      <c r="I258" s="236" t="n">
        <v>3.85</v>
      </c>
      <c r="J258" s="236"/>
      <c r="K258" s="236" t="s">
        <v>313</v>
      </c>
      <c r="L258" s="236"/>
      <c r="M258" s="235" t="n">
        <v>1</v>
      </c>
      <c r="N258" s="235"/>
      <c r="O258" s="237" t="s">
        <v>313</v>
      </c>
    </row>
    <row r="259" s="230" customFormat="true" ht="13.5" hidden="false" customHeight="true" outlineLevel="0" collapsed="false">
      <c r="A259" s="207"/>
      <c r="B259" s="207"/>
      <c r="C259" s="238" t="s">
        <v>430</v>
      </c>
      <c r="D259" s="238"/>
      <c r="E259" s="236"/>
      <c r="F259" s="236"/>
      <c r="G259" s="236"/>
      <c r="H259" s="236"/>
      <c r="I259" s="236"/>
      <c r="J259" s="236"/>
      <c r="K259" s="236" t="s">
        <v>313</v>
      </c>
      <c r="L259" s="236"/>
      <c r="M259" s="236"/>
      <c r="N259" s="236"/>
      <c r="O259" s="237" t="s">
        <v>313</v>
      </c>
    </row>
    <row r="260" s="230" customFormat="true" ht="13.5" hidden="false" customHeight="true" outlineLevel="0" collapsed="false">
      <c r="A260" s="207"/>
      <c r="B260" s="207"/>
      <c r="C260" s="207" t="s">
        <v>431</v>
      </c>
      <c r="D260" s="207"/>
      <c r="E260" s="236"/>
      <c r="F260" s="236"/>
      <c r="G260" s="236"/>
      <c r="H260" s="236"/>
      <c r="I260" s="236"/>
      <c r="J260" s="236"/>
      <c r="K260" s="236" t="s">
        <v>313</v>
      </c>
      <c r="L260" s="236"/>
      <c r="M260" s="236"/>
      <c r="N260" s="236"/>
      <c r="O260" s="237" t="s">
        <v>313</v>
      </c>
    </row>
    <row r="261" s="230" customFormat="true" ht="13.5" hidden="false" customHeight="true" outlineLevel="0" collapsed="false">
      <c r="A261" s="207" t="s">
        <v>432</v>
      </c>
      <c r="B261" s="207" t="s">
        <v>433</v>
      </c>
      <c r="C261" s="207"/>
      <c r="D261" s="207"/>
      <c r="E261" s="207"/>
      <c r="F261" s="207"/>
      <c r="G261" s="207"/>
      <c r="H261" s="207"/>
      <c r="I261" s="207" t="s">
        <v>434</v>
      </c>
      <c r="J261" s="207"/>
      <c r="K261" s="207"/>
      <c r="L261" s="207"/>
      <c r="M261" s="207"/>
      <c r="N261" s="207"/>
      <c r="O261" s="207"/>
    </row>
    <row r="262" s="230" customFormat="true" ht="13.5" hidden="false" customHeight="true" outlineLevel="0" collapsed="false">
      <c r="A262" s="207"/>
      <c r="B262" s="207" t="s">
        <v>567</v>
      </c>
      <c r="C262" s="207"/>
      <c r="D262" s="207"/>
      <c r="E262" s="207"/>
      <c r="F262" s="207"/>
      <c r="G262" s="207"/>
      <c r="H262" s="207"/>
      <c r="I262" s="207" t="s">
        <v>568</v>
      </c>
      <c r="J262" s="207"/>
      <c r="K262" s="207"/>
      <c r="L262" s="207"/>
      <c r="M262" s="207"/>
      <c r="N262" s="207"/>
      <c r="O262" s="207"/>
    </row>
    <row r="263" s="230" customFormat="true" ht="27" hidden="false" customHeight="true" outlineLevel="0" collapsed="false">
      <c r="A263" s="207" t="s">
        <v>437</v>
      </c>
      <c r="B263" s="233" t="s">
        <v>438</v>
      </c>
      <c r="C263" s="233" t="s">
        <v>439</v>
      </c>
      <c r="D263" s="207" t="s">
        <v>440</v>
      </c>
      <c r="E263" s="207"/>
      <c r="F263" s="207"/>
      <c r="G263" s="207"/>
      <c r="H263" s="207" t="s">
        <v>441</v>
      </c>
      <c r="I263" s="207" t="s">
        <v>442</v>
      </c>
      <c r="J263" s="207" t="s">
        <v>425</v>
      </c>
      <c r="K263" s="207"/>
      <c r="L263" s="207" t="s">
        <v>427</v>
      </c>
      <c r="M263" s="207"/>
      <c r="N263" s="207" t="s">
        <v>443</v>
      </c>
      <c r="O263" s="207"/>
    </row>
    <row r="264" s="230" customFormat="true" ht="33" hidden="false" customHeight="true" outlineLevel="0" collapsed="false">
      <c r="A264" s="207"/>
      <c r="B264" s="207" t="s">
        <v>444</v>
      </c>
      <c r="C264" s="207" t="s">
        <v>445</v>
      </c>
      <c r="D264" s="248" t="s">
        <v>569</v>
      </c>
      <c r="E264" s="248"/>
      <c r="F264" s="248"/>
      <c r="G264" s="248"/>
      <c r="H264" s="237" t="s">
        <v>570</v>
      </c>
      <c r="I264" s="237" t="n">
        <v>1</v>
      </c>
      <c r="J264" s="236" t="n">
        <v>20</v>
      </c>
      <c r="K264" s="236"/>
      <c r="L264" s="236" t="n">
        <v>20</v>
      </c>
      <c r="M264" s="236"/>
      <c r="N264" s="207" t="s">
        <v>372</v>
      </c>
      <c r="O264" s="207"/>
    </row>
    <row r="265" s="230" customFormat="true" ht="13.5" hidden="false" customHeight="true" outlineLevel="0" collapsed="false">
      <c r="A265" s="207"/>
      <c r="B265" s="207"/>
      <c r="C265" s="207" t="s">
        <v>475</v>
      </c>
      <c r="D265" s="234" t="s">
        <v>571</v>
      </c>
      <c r="E265" s="234"/>
      <c r="F265" s="234"/>
      <c r="G265" s="234"/>
      <c r="H265" s="239" t="n">
        <v>1</v>
      </c>
      <c r="I265" s="239" t="n">
        <v>0.98</v>
      </c>
      <c r="J265" s="236" t="n">
        <v>15</v>
      </c>
      <c r="K265" s="236"/>
      <c r="L265" s="236" t="n">
        <v>15</v>
      </c>
      <c r="M265" s="236"/>
      <c r="N265" s="207" t="s">
        <v>372</v>
      </c>
      <c r="O265" s="207"/>
    </row>
    <row r="266" s="230" customFormat="true" ht="13.5" hidden="false" customHeight="true" outlineLevel="0" collapsed="false">
      <c r="A266" s="207"/>
      <c r="B266" s="207"/>
      <c r="C266" s="207" t="s">
        <v>450</v>
      </c>
      <c r="D266" s="234" t="s">
        <v>572</v>
      </c>
      <c r="E266" s="234"/>
      <c r="F266" s="234"/>
      <c r="G266" s="234"/>
      <c r="H266" s="237" t="n">
        <v>1</v>
      </c>
      <c r="I266" s="237" t="n">
        <v>1</v>
      </c>
      <c r="J266" s="236" t="n">
        <v>15</v>
      </c>
      <c r="K266" s="236"/>
      <c r="L266" s="236" t="n">
        <v>15</v>
      </c>
      <c r="M266" s="236"/>
      <c r="N266" s="207" t="s">
        <v>372</v>
      </c>
      <c r="O266" s="207"/>
    </row>
    <row r="267" s="230" customFormat="true" ht="27" hidden="false" customHeight="true" outlineLevel="0" collapsed="false">
      <c r="A267" s="207"/>
      <c r="B267" s="207" t="s">
        <v>452</v>
      </c>
      <c r="C267" s="207" t="s">
        <v>453</v>
      </c>
      <c r="D267" s="234" t="s">
        <v>573</v>
      </c>
      <c r="E267" s="234"/>
      <c r="F267" s="234"/>
      <c r="G267" s="234"/>
      <c r="H267" s="239" t="n">
        <v>1</v>
      </c>
      <c r="I267" s="239" t="n">
        <v>0.95</v>
      </c>
      <c r="J267" s="236" t="n">
        <v>15</v>
      </c>
      <c r="K267" s="236"/>
      <c r="L267" s="236" t="n">
        <v>15</v>
      </c>
      <c r="M267" s="236"/>
      <c r="N267" s="207" t="s">
        <v>372</v>
      </c>
      <c r="O267" s="207"/>
    </row>
    <row r="268" s="230" customFormat="true" ht="27" hidden="false" customHeight="true" outlineLevel="0" collapsed="false">
      <c r="A268" s="207"/>
      <c r="B268" s="207"/>
      <c r="C268" s="207" t="s">
        <v>456</v>
      </c>
      <c r="D268" s="234" t="s">
        <v>574</v>
      </c>
      <c r="E268" s="234"/>
      <c r="F268" s="234"/>
      <c r="G268" s="234"/>
      <c r="H268" s="239" t="n">
        <v>1</v>
      </c>
      <c r="I268" s="239" t="n">
        <v>1</v>
      </c>
      <c r="J268" s="236" t="n">
        <v>15</v>
      </c>
      <c r="K268" s="236"/>
      <c r="L268" s="236" t="n">
        <v>15</v>
      </c>
      <c r="M268" s="236"/>
      <c r="N268" s="207" t="s">
        <v>372</v>
      </c>
      <c r="O268" s="207"/>
    </row>
    <row r="269" s="230" customFormat="true" ht="14.25" hidden="false" customHeight="true" outlineLevel="0" collapsed="false">
      <c r="A269" s="207"/>
      <c r="B269" s="207" t="s">
        <v>458</v>
      </c>
      <c r="C269" s="207" t="s">
        <v>459</v>
      </c>
      <c r="D269" s="234" t="s">
        <v>575</v>
      </c>
      <c r="E269" s="234"/>
      <c r="F269" s="234"/>
      <c r="G269" s="234"/>
      <c r="H269" s="243" t="s">
        <v>461</v>
      </c>
      <c r="I269" s="239" t="n">
        <v>0.98</v>
      </c>
      <c r="J269" s="236" t="n">
        <v>2</v>
      </c>
      <c r="K269" s="236"/>
      <c r="L269" s="236" t="n">
        <v>2</v>
      </c>
      <c r="M269" s="236"/>
      <c r="N269" s="207" t="s">
        <v>372</v>
      </c>
      <c r="O269" s="207"/>
    </row>
    <row r="270" s="230" customFormat="true" ht="14.25" hidden="false" customHeight="true" outlineLevel="0" collapsed="false">
      <c r="A270" s="207"/>
      <c r="B270" s="207"/>
      <c r="C270" s="207"/>
      <c r="D270" s="234" t="s">
        <v>460</v>
      </c>
      <c r="E270" s="234"/>
      <c r="F270" s="234"/>
      <c r="G270" s="234"/>
      <c r="H270" s="243" t="s">
        <v>461</v>
      </c>
      <c r="I270" s="239" t="n">
        <v>0.98</v>
      </c>
      <c r="J270" s="236" t="n">
        <v>4</v>
      </c>
      <c r="K270" s="236"/>
      <c r="L270" s="236" t="n">
        <v>4</v>
      </c>
      <c r="M270" s="236"/>
      <c r="N270" s="207" t="s">
        <v>372</v>
      </c>
      <c r="O270" s="207"/>
    </row>
    <row r="271" s="230" customFormat="true" ht="14.25" hidden="false" customHeight="true" outlineLevel="0" collapsed="false">
      <c r="A271" s="207"/>
      <c r="B271" s="207"/>
      <c r="C271" s="207"/>
      <c r="D271" s="234" t="s">
        <v>520</v>
      </c>
      <c r="E271" s="234"/>
      <c r="F271" s="234"/>
      <c r="G271" s="234"/>
      <c r="H271" s="243" t="s">
        <v>461</v>
      </c>
      <c r="I271" s="239" t="n">
        <v>0.98</v>
      </c>
      <c r="J271" s="236" t="n">
        <v>4</v>
      </c>
      <c r="K271" s="236"/>
      <c r="L271" s="236" t="n">
        <v>4</v>
      </c>
      <c r="M271" s="236"/>
      <c r="N271" s="207" t="s">
        <v>372</v>
      </c>
      <c r="O271" s="207"/>
    </row>
    <row r="272" s="230" customFormat="true" ht="13.5" hidden="false" customHeight="true" outlineLevel="0" collapsed="false">
      <c r="A272" s="207"/>
      <c r="B272" s="207" t="s">
        <v>463</v>
      </c>
      <c r="C272" s="207"/>
      <c r="D272" s="236"/>
      <c r="E272" s="236"/>
      <c r="F272" s="236"/>
      <c r="G272" s="236"/>
      <c r="H272" s="236"/>
      <c r="I272" s="236"/>
      <c r="J272" s="236"/>
      <c r="K272" s="236"/>
      <c r="L272" s="236"/>
      <c r="M272" s="236"/>
      <c r="N272" s="236"/>
      <c r="O272" s="236"/>
    </row>
    <row r="273" s="230" customFormat="true" ht="13.5" hidden="false" customHeight="true" outlineLevel="0" collapsed="false">
      <c r="A273" s="207"/>
      <c r="B273" s="207" t="s">
        <v>465</v>
      </c>
      <c r="C273" s="207"/>
      <c r="D273" s="207"/>
      <c r="E273" s="207"/>
      <c r="F273" s="207"/>
      <c r="G273" s="207"/>
      <c r="H273" s="207"/>
      <c r="I273" s="207"/>
      <c r="J273" s="236" t="n">
        <v>100</v>
      </c>
      <c r="K273" s="236"/>
      <c r="L273" s="236" t="n">
        <v>100</v>
      </c>
      <c r="M273" s="236"/>
      <c r="N273" s="207" t="s">
        <v>466</v>
      </c>
      <c r="O273" s="207"/>
    </row>
    <row r="274" s="230" customFormat="true" ht="13.5" hidden="false" customHeight="true" outlineLevel="0" collapsed="false">
      <c r="A274" s="240" t="s">
        <v>467</v>
      </c>
      <c r="B274" s="240"/>
      <c r="C274" s="240"/>
      <c r="D274" s="240"/>
      <c r="E274" s="240"/>
      <c r="F274" s="240"/>
      <c r="G274" s="240"/>
      <c r="H274" s="240"/>
      <c r="I274" s="240"/>
      <c r="J274" s="240"/>
      <c r="K274" s="240"/>
      <c r="L274" s="240"/>
      <c r="M274" s="240"/>
      <c r="N274" s="240"/>
      <c r="O274" s="240"/>
    </row>
    <row r="275" s="230" customFormat="true" ht="13.5" hidden="false" customHeight="false" outlineLevel="0" collapsed="false">
      <c r="A275" s="240"/>
      <c r="B275" s="240"/>
      <c r="C275" s="240"/>
      <c r="D275" s="240"/>
      <c r="E275" s="240"/>
      <c r="F275" s="240"/>
      <c r="G275" s="240"/>
      <c r="H275" s="240"/>
      <c r="I275" s="240"/>
      <c r="J275" s="240"/>
      <c r="K275" s="240"/>
      <c r="L275" s="240"/>
      <c r="M275" s="240"/>
      <c r="N275" s="240"/>
      <c r="O275" s="240"/>
    </row>
    <row r="276" s="230" customFormat="true" ht="13.5" hidden="false" customHeight="false" outlineLevel="0" collapsed="false">
      <c r="A276" s="240"/>
      <c r="B276" s="240"/>
      <c r="C276" s="240"/>
      <c r="D276" s="240"/>
      <c r="E276" s="240"/>
      <c r="F276" s="240"/>
      <c r="G276" s="240"/>
      <c r="H276" s="240"/>
      <c r="I276" s="240"/>
      <c r="J276" s="240"/>
      <c r="K276" s="240"/>
      <c r="L276" s="240"/>
      <c r="M276" s="240"/>
      <c r="N276" s="240"/>
      <c r="O276" s="240"/>
    </row>
    <row r="277" s="230" customFormat="true" ht="13.5" hidden="false" customHeight="false" outlineLevel="0" collapsed="false">
      <c r="A277" s="240"/>
      <c r="B277" s="240"/>
      <c r="C277" s="240"/>
      <c r="D277" s="240"/>
      <c r="E277" s="240"/>
      <c r="F277" s="240"/>
      <c r="G277" s="240"/>
      <c r="H277" s="240"/>
      <c r="I277" s="240"/>
      <c r="J277" s="240"/>
      <c r="K277" s="240"/>
      <c r="L277" s="240"/>
      <c r="M277" s="240"/>
      <c r="N277" s="240"/>
      <c r="O277" s="240"/>
    </row>
    <row r="279" s="230" customFormat="true" ht="13.5" hidden="false" customHeight="false" outlineLevel="0" collapsed="false">
      <c r="A279" s="231"/>
      <c r="B279" s="231"/>
      <c r="C279" s="231"/>
      <c r="D279" s="231"/>
      <c r="E279" s="231"/>
      <c r="F279" s="231"/>
      <c r="G279" s="231"/>
      <c r="H279" s="231"/>
      <c r="I279" s="231"/>
      <c r="J279" s="231"/>
      <c r="K279" s="231"/>
      <c r="L279" s="231"/>
      <c r="M279" s="231"/>
      <c r="N279" s="231"/>
      <c r="O279" s="231"/>
    </row>
    <row r="280" s="230" customFormat="true" ht="58" hidden="false" customHeight="true" outlineLevel="0" collapsed="false">
      <c r="A280" s="232" t="s">
        <v>416</v>
      </c>
      <c r="B280" s="232"/>
      <c r="C280" s="232"/>
      <c r="D280" s="232"/>
      <c r="E280" s="232"/>
      <c r="F280" s="232"/>
      <c r="G280" s="232"/>
      <c r="H280" s="232"/>
      <c r="I280" s="232"/>
      <c r="J280" s="232"/>
      <c r="K280" s="232"/>
      <c r="L280" s="232"/>
      <c r="M280" s="232"/>
      <c r="N280" s="232"/>
      <c r="O280" s="232"/>
    </row>
    <row r="281" s="230" customFormat="true" ht="13.5" hidden="false" customHeight="true" outlineLevel="0" collapsed="false">
      <c r="A281" s="207" t="s">
        <v>417</v>
      </c>
      <c r="B281" s="207"/>
      <c r="C281" s="207" t="s">
        <v>576</v>
      </c>
      <c r="D281" s="207"/>
      <c r="E281" s="207"/>
      <c r="F281" s="207"/>
      <c r="G281" s="207"/>
      <c r="H281" s="207"/>
      <c r="I281" s="207"/>
      <c r="J281" s="207"/>
      <c r="K281" s="207"/>
      <c r="L281" s="207"/>
      <c r="M281" s="207"/>
      <c r="N281" s="207"/>
      <c r="O281" s="207"/>
    </row>
    <row r="282" s="230" customFormat="true" ht="13.5" hidden="false" customHeight="true" outlineLevel="0" collapsed="false">
      <c r="A282" s="207" t="s">
        <v>419</v>
      </c>
      <c r="B282" s="207"/>
      <c r="C282" s="207" t="s">
        <v>420</v>
      </c>
      <c r="D282" s="207"/>
      <c r="E282" s="207"/>
      <c r="F282" s="207"/>
      <c r="G282" s="207"/>
      <c r="H282" s="207"/>
      <c r="I282" s="207" t="s">
        <v>421</v>
      </c>
      <c r="J282" s="207"/>
      <c r="K282" s="207" t="s">
        <v>420</v>
      </c>
      <c r="L282" s="207"/>
      <c r="M282" s="207"/>
      <c r="N282" s="207"/>
      <c r="O282" s="207"/>
    </row>
    <row r="283" s="230" customFormat="true" ht="13.5" hidden="false" customHeight="true" outlineLevel="0" collapsed="false">
      <c r="A283" s="207" t="s">
        <v>422</v>
      </c>
      <c r="B283" s="207"/>
      <c r="C283" s="236"/>
      <c r="D283" s="236"/>
      <c r="E283" s="207" t="s">
        <v>423</v>
      </c>
      <c r="F283" s="207"/>
      <c r="G283" s="207" t="s">
        <v>309</v>
      </c>
      <c r="H283" s="207"/>
      <c r="I283" s="207" t="s">
        <v>424</v>
      </c>
      <c r="J283" s="207"/>
      <c r="K283" s="207" t="s">
        <v>425</v>
      </c>
      <c r="L283" s="207"/>
      <c r="M283" s="207" t="s">
        <v>426</v>
      </c>
      <c r="N283" s="207"/>
      <c r="O283" s="233" t="s">
        <v>427</v>
      </c>
    </row>
    <row r="284" s="230" customFormat="true" ht="13.5" hidden="false" customHeight="true" outlineLevel="0" collapsed="false">
      <c r="A284" s="207"/>
      <c r="B284" s="207"/>
      <c r="C284" s="234" t="s">
        <v>428</v>
      </c>
      <c r="D284" s="234"/>
      <c r="E284" s="242" t="n">
        <v>16.400781</v>
      </c>
      <c r="F284" s="242"/>
      <c r="G284" s="242" t="n">
        <v>16.400781</v>
      </c>
      <c r="H284" s="242"/>
      <c r="I284" s="242" t="n">
        <v>16.400781</v>
      </c>
      <c r="J284" s="242"/>
      <c r="K284" s="236" t="n">
        <v>10</v>
      </c>
      <c r="L284" s="236"/>
      <c r="M284" s="235" t="n">
        <v>1</v>
      </c>
      <c r="N284" s="235"/>
      <c r="O284" s="237" t="n">
        <v>10</v>
      </c>
    </row>
    <row r="285" s="230" customFormat="true" ht="13.5" hidden="false" customHeight="true" outlineLevel="0" collapsed="false">
      <c r="A285" s="207"/>
      <c r="B285" s="207"/>
      <c r="C285" s="207" t="s">
        <v>429</v>
      </c>
      <c r="D285" s="207"/>
      <c r="E285" s="242" t="n">
        <v>16.400781</v>
      </c>
      <c r="F285" s="242"/>
      <c r="G285" s="242" t="n">
        <v>16.400781</v>
      </c>
      <c r="H285" s="242"/>
      <c r="I285" s="242" t="n">
        <v>16.400781</v>
      </c>
      <c r="J285" s="242"/>
      <c r="K285" s="236" t="s">
        <v>313</v>
      </c>
      <c r="L285" s="236"/>
      <c r="M285" s="235" t="n">
        <v>1</v>
      </c>
      <c r="N285" s="235"/>
      <c r="O285" s="237" t="s">
        <v>313</v>
      </c>
    </row>
    <row r="286" s="230" customFormat="true" ht="13.5" hidden="false" customHeight="true" outlineLevel="0" collapsed="false">
      <c r="A286" s="207"/>
      <c r="B286" s="207"/>
      <c r="C286" s="238" t="s">
        <v>430</v>
      </c>
      <c r="D286" s="238"/>
      <c r="E286" s="236"/>
      <c r="F286" s="236"/>
      <c r="G286" s="236"/>
      <c r="H286" s="236"/>
      <c r="I286" s="236"/>
      <c r="J286" s="236"/>
      <c r="K286" s="236" t="s">
        <v>313</v>
      </c>
      <c r="L286" s="236"/>
      <c r="M286" s="236"/>
      <c r="N286" s="236"/>
      <c r="O286" s="237" t="s">
        <v>313</v>
      </c>
    </row>
    <row r="287" s="230" customFormat="true" ht="13.5" hidden="false" customHeight="true" outlineLevel="0" collapsed="false">
      <c r="A287" s="207"/>
      <c r="B287" s="207"/>
      <c r="C287" s="207" t="s">
        <v>431</v>
      </c>
      <c r="D287" s="207"/>
      <c r="E287" s="236"/>
      <c r="F287" s="236"/>
      <c r="G287" s="236"/>
      <c r="H287" s="236"/>
      <c r="I287" s="236"/>
      <c r="J287" s="236"/>
      <c r="K287" s="236" t="s">
        <v>313</v>
      </c>
      <c r="L287" s="236"/>
      <c r="M287" s="236"/>
      <c r="N287" s="236"/>
      <c r="O287" s="237" t="s">
        <v>313</v>
      </c>
    </row>
    <row r="288" s="230" customFormat="true" ht="13.5" hidden="false" customHeight="true" outlineLevel="0" collapsed="false">
      <c r="A288" s="207" t="s">
        <v>432</v>
      </c>
      <c r="B288" s="207" t="s">
        <v>433</v>
      </c>
      <c r="C288" s="207"/>
      <c r="D288" s="207"/>
      <c r="E288" s="207"/>
      <c r="F288" s="207"/>
      <c r="G288" s="207"/>
      <c r="H288" s="207"/>
      <c r="I288" s="207" t="s">
        <v>434</v>
      </c>
      <c r="J288" s="207"/>
      <c r="K288" s="207"/>
      <c r="L288" s="207"/>
      <c r="M288" s="207"/>
      <c r="N288" s="207"/>
      <c r="O288" s="207"/>
    </row>
    <row r="289" s="230" customFormat="true" ht="133" hidden="false" customHeight="true" outlineLevel="0" collapsed="false">
      <c r="A289" s="207"/>
      <c r="B289" s="207" t="s">
        <v>577</v>
      </c>
      <c r="C289" s="207"/>
      <c r="D289" s="207"/>
      <c r="E289" s="207"/>
      <c r="F289" s="207"/>
      <c r="G289" s="207"/>
      <c r="H289" s="207"/>
      <c r="I289" s="207" t="s">
        <v>578</v>
      </c>
      <c r="J289" s="207"/>
      <c r="K289" s="207"/>
      <c r="L289" s="207"/>
      <c r="M289" s="207"/>
      <c r="N289" s="207"/>
      <c r="O289" s="207"/>
    </row>
    <row r="290" s="230" customFormat="true" ht="27" hidden="false" customHeight="true" outlineLevel="0" collapsed="false">
      <c r="A290" s="207" t="s">
        <v>437</v>
      </c>
      <c r="B290" s="233" t="s">
        <v>438</v>
      </c>
      <c r="C290" s="233" t="s">
        <v>439</v>
      </c>
      <c r="D290" s="207" t="s">
        <v>440</v>
      </c>
      <c r="E290" s="207"/>
      <c r="F290" s="207"/>
      <c r="G290" s="207"/>
      <c r="H290" s="207" t="s">
        <v>441</v>
      </c>
      <c r="I290" s="207" t="s">
        <v>442</v>
      </c>
      <c r="J290" s="207" t="s">
        <v>425</v>
      </c>
      <c r="K290" s="207"/>
      <c r="L290" s="207" t="s">
        <v>427</v>
      </c>
      <c r="M290" s="207"/>
      <c r="N290" s="207" t="s">
        <v>443</v>
      </c>
      <c r="O290" s="207"/>
    </row>
    <row r="291" s="230" customFormat="true" ht="13.5" hidden="false" customHeight="true" outlineLevel="0" collapsed="false">
      <c r="A291" s="207"/>
      <c r="B291" s="207" t="s">
        <v>444</v>
      </c>
      <c r="C291" s="207" t="s">
        <v>475</v>
      </c>
      <c r="D291" s="234" t="s">
        <v>571</v>
      </c>
      <c r="E291" s="234"/>
      <c r="F291" s="234"/>
      <c r="G291" s="234"/>
      <c r="H291" s="239" t="n">
        <v>1</v>
      </c>
      <c r="I291" s="239" t="n">
        <v>1</v>
      </c>
      <c r="J291" s="236" t="n">
        <v>25</v>
      </c>
      <c r="K291" s="236"/>
      <c r="L291" s="236" t="n">
        <v>25</v>
      </c>
      <c r="M291" s="236"/>
      <c r="N291" s="207" t="s">
        <v>372</v>
      </c>
      <c r="O291" s="207"/>
    </row>
    <row r="292" s="230" customFormat="true" ht="13.5" hidden="false" customHeight="true" outlineLevel="0" collapsed="false">
      <c r="A292" s="207"/>
      <c r="B292" s="207"/>
      <c r="C292" s="207" t="s">
        <v>450</v>
      </c>
      <c r="D292" s="234" t="s">
        <v>572</v>
      </c>
      <c r="E292" s="234"/>
      <c r="F292" s="234"/>
      <c r="G292" s="234"/>
      <c r="H292" s="237" t="n">
        <v>1</v>
      </c>
      <c r="I292" s="237" t="n">
        <v>1</v>
      </c>
      <c r="J292" s="236" t="n">
        <v>25</v>
      </c>
      <c r="K292" s="236"/>
      <c r="L292" s="236" t="n">
        <v>25</v>
      </c>
      <c r="M292" s="236"/>
      <c r="N292" s="207" t="s">
        <v>372</v>
      </c>
      <c r="O292" s="207"/>
    </row>
    <row r="293" s="230" customFormat="true" ht="27" hidden="false" customHeight="true" outlineLevel="0" collapsed="false">
      <c r="A293" s="207"/>
      <c r="B293" s="207" t="s">
        <v>452</v>
      </c>
      <c r="C293" s="207" t="s">
        <v>453</v>
      </c>
      <c r="D293" s="234" t="s">
        <v>573</v>
      </c>
      <c r="E293" s="234"/>
      <c r="F293" s="234"/>
      <c r="G293" s="234"/>
      <c r="H293" s="239" t="n">
        <v>1</v>
      </c>
      <c r="I293" s="239" t="n">
        <v>0.95</v>
      </c>
      <c r="J293" s="236" t="n">
        <v>15</v>
      </c>
      <c r="K293" s="236"/>
      <c r="L293" s="236" t="n">
        <v>15</v>
      </c>
      <c r="M293" s="236"/>
      <c r="N293" s="207" t="s">
        <v>372</v>
      </c>
      <c r="O293" s="207"/>
    </row>
    <row r="294" s="230" customFormat="true" ht="27" hidden="false" customHeight="true" outlineLevel="0" collapsed="false">
      <c r="A294" s="207"/>
      <c r="B294" s="207"/>
      <c r="C294" s="207" t="s">
        <v>456</v>
      </c>
      <c r="D294" s="234" t="s">
        <v>574</v>
      </c>
      <c r="E294" s="234"/>
      <c r="F294" s="234"/>
      <c r="G294" s="234"/>
      <c r="H294" s="239" t="n">
        <v>1</v>
      </c>
      <c r="I294" s="239" t="n">
        <v>0.9</v>
      </c>
      <c r="J294" s="236" t="n">
        <v>15</v>
      </c>
      <c r="K294" s="236"/>
      <c r="L294" s="236" t="n">
        <v>15</v>
      </c>
      <c r="M294" s="236"/>
      <c r="N294" s="207" t="s">
        <v>372</v>
      </c>
      <c r="O294" s="207"/>
    </row>
    <row r="295" s="230" customFormat="true" ht="14.25" hidden="false" customHeight="true" outlineLevel="0" collapsed="false">
      <c r="A295" s="207"/>
      <c r="B295" s="207" t="s">
        <v>458</v>
      </c>
      <c r="C295" s="207" t="s">
        <v>459</v>
      </c>
      <c r="D295" s="234" t="s">
        <v>575</v>
      </c>
      <c r="E295" s="234"/>
      <c r="F295" s="234"/>
      <c r="G295" s="234"/>
      <c r="H295" s="243" t="s">
        <v>461</v>
      </c>
      <c r="I295" s="239" t="n">
        <v>0.99</v>
      </c>
      <c r="J295" s="236" t="n">
        <v>2</v>
      </c>
      <c r="K295" s="236"/>
      <c r="L295" s="236" t="n">
        <v>2</v>
      </c>
      <c r="M295" s="236"/>
      <c r="N295" s="207" t="s">
        <v>372</v>
      </c>
      <c r="O295" s="207"/>
    </row>
    <row r="296" s="230" customFormat="true" ht="14.25" hidden="false" customHeight="true" outlineLevel="0" collapsed="false">
      <c r="A296" s="207"/>
      <c r="B296" s="207"/>
      <c r="C296" s="207"/>
      <c r="D296" s="234" t="s">
        <v>460</v>
      </c>
      <c r="E296" s="234"/>
      <c r="F296" s="234"/>
      <c r="G296" s="234"/>
      <c r="H296" s="243" t="s">
        <v>461</v>
      </c>
      <c r="I296" s="239" t="n">
        <v>0.99</v>
      </c>
      <c r="J296" s="236" t="n">
        <v>4</v>
      </c>
      <c r="K296" s="236"/>
      <c r="L296" s="236" t="n">
        <v>4</v>
      </c>
      <c r="M296" s="236"/>
      <c r="N296" s="207" t="s">
        <v>372</v>
      </c>
      <c r="O296" s="207"/>
    </row>
    <row r="297" s="230" customFormat="true" ht="14.25" hidden="false" customHeight="true" outlineLevel="0" collapsed="false">
      <c r="A297" s="207"/>
      <c r="B297" s="207"/>
      <c r="C297" s="207"/>
      <c r="D297" s="234" t="s">
        <v>520</v>
      </c>
      <c r="E297" s="234"/>
      <c r="F297" s="234"/>
      <c r="G297" s="234"/>
      <c r="H297" s="243" t="s">
        <v>461</v>
      </c>
      <c r="I297" s="239" t="n">
        <v>0.99</v>
      </c>
      <c r="J297" s="236" t="n">
        <v>4</v>
      </c>
      <c r="K297" s="236"/>
      <c r="L297" s="236" t="n">
        <v>4</v>
      </c>
      <c r="M297" s="236"/>
      <c r="N297" s="207" t="s">
        <v>372</v>
      </c>
      <c r="O297" s="207"/>
    </row>
    <row r="298" s="230" customFormat="true" ht="13.5" hidden="false" customHeight="true" outlineLevel="0" collapsed="false">
      <c r="A298" s="207"/>
      <c r="B298" s="207" t="s">
        <v>463</v>
      </c>
      <c r="C298" s="207"/>
      <c r="D298" s="207" t="s">
        <v>372</v>
      </c>
      <c r="E298" s="207"/>
      <c r="F298" s="207"/>
      <c r="G298" s="207"/>
      <c r="H298" s="207"/>
      <c r="I298" s="207"/>
      <c r="J298" s="207"/>
      <c r="K298" s="207"/>
      <c r="L298" s="207"/>
      <c r="M298" s="207"/>
      <c r="N298" s="207"/>
      <c r="O298" s="207"/>
    </row>
    <row r="299" s="230" customFormat="true" ht="13.5" hidden="false" customHeight="true" outlineLevel="0" collapsed="false">
      <c r="A299" s="207"/>
      <c r="B299" s="207" t="s">
        <v>465</v>
      </c>
      <c r="C299" s="207"/>
      <c r="D299" s="207"/>
      <c r="E299" s="207"/>
      <c r="F299" s="207"/>
      <c r="G299" s="207"/>
      <c r="H299" s="207"/>
      <c r="I299" s="207"/>
      <c r="J299" s="236" t="n">
        <v>100</v>
      </c>
      <c r="K299" s="236"/>
      <c r="L299" s="236" t="n">
        <v>100</v>
      </c>
      <c r="M299" s="236"/>
      <c r="N299" s="207" t="s">
        <v>466</v>
      </c>
      <c r="O299" s="207"/>
    </row>
    <row r="300" s="230" customFormat="true" ht="13.5" hidden="false" customHeight="true" outlineLevel="0" collapsed="false">
      <c r="A300" s="240" t="s">
        <v>467</v>
      </c>
      <c r="B300" s="240"/>
      <c r="C300" s="240"/>
      <c r="D300" s="240"/>
      <c r="E300" s="240"/>
      <c r="F300" s="240"/>
      <c r="G300" s="240"/>
      <c r="H300" s="240"/>
      <c r="I300" s="240"/>
      <c r="J300" s="240"/>
      <c r="K300" s="240"/>
      <c r="L300" s="240"/>
      <c r="M300" s="240"/>
      <c r="N300" s="240"/>
      <c r="O300" s="240"/>
    </row>
    <row r="301" s="230" customFormat="true" ht="13.5" hidden="false" customHeight="false" outlineLevel="0" collapsed="false">
      <c r="A301" s="240"/>
      <c r="B301" s="240"/>
      <c r="C301" s="240"/>
      <c r="D301" s="240"/>
      <c r="E301" s="240"/>
      <c r="F301" s="240"/>
      <c r="G301" s="240"/>
      <c r="H301" s="240"/>
      <c r="I301" s="240"/>
      <c r="J301" s="240"/>
      <c r="K301" s="240"/>
      <c r="L301" s="240"/>
      <c r="M301" s="240"/>
      <c r="N301" s="240"/>
      <c r="O301" s="240"/>
    </row>
    <row r="302" s="230" customFormat="true" ht="13.5" hidden="false" customHeight="false" outlineLevel="0" collapsed="false">
      <c r="A302" s="240"/>
      <c r="B302" s="240"/>
      <c r="C302" s="240"/>
      <c r="D302" s="240"/>
      <c r="E302" s="240"/>
      <c r="F302" s="240"/>
      <c r="G302" s="240"/>
      <c r="H302" s="240"/>
      <c r="I302" s="240"/>
      <c r="J302" s="240"/>
      <c r="K302" s="240"/>
      <c r="L302" s="240"/>
      <c r="M302" s="240"/>
      <c r="N302" s="240"/>
      <c r="O302" s="240"/>
    </row>
    <row r="303" s="230" customFormat="true" ht="13.5" hidden="false" customHeight="false" outlineLevel="0" collapsed="false">
      <c r="A303" s="240"/>
      <c r="B303" s="240"/>
      <c r="C303" s="240"/>
      <c r="D303" s="240"/>
      <c r="E303" s="240"/>
      <c r="F303" s="240"/>
      <c r="G303" s="240"/>
      <c r="H303" s="240"/>
      <c r="I303" s="240"/>
      <c r="J303" s="240"/>
      <c r="K303" s="240"/>
      <c r="L303" s="240"/>
      <c r="M303" s="240"/>
      <c r="N303" s="240"/>
      <c r="O303" s="240"/>
    </row>
    <row r="305" s="230" customFormat="true" ht="13.5" hidden="false" customHeight="false" outlineLevel="0" collapsed="false">
      <c r="A305" s="231"/>
      <c r="B305" s="231"/>
      <c r="C305" s="231"/>
      <c r="D305" s="231"/>
      <c r="E305" s="231"/>
      <c r="F305" s="231"/>
      <c r="G305" s="231"/>
      <c r="H305" s="231"/>
      <c r="I305" s="231"/>
      <c r="J305" s="231"/>
      <c r="K305" s="231"/>
      <c r="L305" s="231"/>
      <c r="M305" s="231"/>
      <c r="N305" s="231"/>
      <c r="O305" s="231"/>
    </row>
    <row r="306" s="230" customFormat="true" ht="58" hidden="false" customHeight="true" outlineLevel="0" collapsed="false">
      <c r="A306" s="232" t="s">
        <v>416</v>
      </c>
      <c r="B306" s="232"/>
      <c r="C306" s="232"/>
      <c r="D306" s="232"/>
      <c r="E306" s="232"/>
      <c r="F306" s="232"/>
      <c r="G306" s="232"/>
      <c r="H306" s="232"/>
      <c r="I306" s="232"/>
      <c r="J306" s="232"/>
      <c r="K306" s="232"/>
      <c r="L306" s="232"/>
      <c r="M306" s="232"/>
      <c r="N306" s="232"/>
      <c r="O306" s="232"/>
    </row>
    <row r="307" s="230" customFormat="true" ht="13.5" hidden="false" customHeight="true" outlineLevel="0" collapsed="false">
      <c r="A307" s="207" t="s">
        <v>417</v>
      </c>
      <c r="B307" s="207"/>
      <c r="C307" s="207" t="s">
        <v>579</v>
      </c>
      <c r="D307" s="207"/>
      <c r="E307" s="207"/>
      <c r="F307" s="207"/>
      <c r="G307" s="207"/>
      <c r="H307" s="207"/>
      <c r="I307" s="207"/>
      <c r="J307" s="207"/>
      <c r="K307" s="207"/>
      <c r="L307" s="207"/>
      <c r="M307" s="207"/>
      <c r="N307" s="207"/>
      <c r="O307" s="207"/>
    </row>
    <row r="308" s="230" customFormat="true" ht="13.5" hidden="false" customHeight="true" outlineLevel="0" collapsed="false">
      <c r="A308" s="207" t="s">
        <v>419</v>
      </c>
      <c r="B308" s="207"/>
      <c r="C308" s="207" t="s">
        <v>420</v>
      </c>
      <c r="D308" s="207"/>
      <c r="E308" s="207"/>
      <c r="F308" s="207"/>
      <c r="G308" s="207"/>
      <c r="H308" s="207"/>
      <c r="I308" s="207" t="s">
        <v>421</v>
      </c>
      <c r="J308" s="207"/>
      <c r="K308" s="207" t="s">
        <v>420</v>
      </c>
      <c r="L308" s="207"/>
      <c r="M308" s="207"/>
      <c r="N308" s="207"/>
      <c r="O308" s="207"/>
    </row>
    <row r="309" s="230" customFormat="true" ht="13.5" hidden="false" customHeight="true" outlineLevel="0" collapsed="false">
      <c r="A309" s="207" t="s">
        <v>422</v>
      </c>
      <c r="B309" s="207"/>
      <c r="C309" s="236"/>
      <c r="D309" s="236"/>
      <c r="E309" s="207" t="s">
        <v>423</v>
      </c>
      <c r="F309" s="207"/>
      <c r="G309" s="207" t="s">
        <v>309</v>
      </c>
      <c r="H309" s="207"/>
      <c r="I309" s="207" t="s">
        <v>424</v>
      </c>
      <c r="J309" s="207"/>
      <c r="K309" s="207" t="s">
        <v>425</v>
      </c>
      <c r="L309" s="207"/>
      <c r="M309" s="207" t="s">
        <v>426</v>
      </c>
      <c r="N309" s="207"/>
      <c r="O309" s="233" t="s">
        <v>427</v>
      </c>
    </row>
    <row r="310" s="230" customFormat="true" ht="13.5" hidden="false" customHeight="true" outlineLevel="0" collapsed="false">
      <c r="A310" s="207"/>
      <c r="B310" s="207"/>
      <c r="C310" s="234" t="s">
        <v>428</v>
      </c>
      <c r="D310" s="234"/>
      <c r="E310" s="236" t="n">
        <v>11</v>
      </c>
      <c r="F310" s="236"/>
      <c r="G310" s="236" t="n">
        <v>11</v>
      </c>
      <c r="H310" s="236"/>
      <c r="I310" s="236" t="n">
        <v>11</v>
      </c>
      <c r="J310" s="236"/>
      <c r="K310" s="236" t="n">
        <v>10</v>
      </c>
      <c r="L310" s="236"/>
      <c r="M310" s="235" t="n">
        <v>1</v>
      </c>
      <c r="N310" s="235"/>
      <c r="O310" s="237" t="n">
        <v>10</v>
      </c>
    </row>
    <row r="311" s="230" customFormat="true" ht="13.5" hidden="false" customHeight="true" outlineLevel="0" collapsed="false">
      <c r="A311" s="207"/>
      <c r="B311" s="207"/>
      <c r="C311" s="207" t="s">
        <v>429</v>
      </c>
      <c r="D311" s="207"/>
      <c r="E311" s="236" t="n">
        <v>11</v>
      </c>
      <c r="F311" s="236"/>
      <c r="G311" s="236" t="n">
        <v>11</v>
      </c>
      <c r="H311" s="236"/>
      <c r="I311" s="236" t="n">
        <v>11</v>
      </c>
      <c r="J311" s="236"/>
      <c r="K311" s="236" t="s">
        <v>313</v>
      </c>
      <c r="L311" s="236"/>
      <c r="M311" s="235" t="n">
        <v>1</v>
      </c>
      <c r="N311" s="235"/>
      <c r="O311" s="237" t="s">
        <v>313</v>
      </c>
    </row>
    <row r="312" s="230" customFormat="true" ht="13.5" hidden="false" customHeight="true" outlineLevel="0" collapsed="false">
      <c r="A312" s="207"/>
      <c r="B312" s="207"/>
      <c r="C312" s="238" t="s">
        <v>430</v>
      </c>
      <c r="D312" s="238"/>
      <c r="E312" s="236"/>
      <c r="F312" s="236"/>
      <c r="G312" s="236"/>
      <c r="H312" s="236"/>
      <c r="I312" s="236"/>
      <c r="J312" s="236"/>
      <c r="K312" s="236" t="s">
        <v>313</v>
      </c>
      <c r="L312" s="236"/>
      <c r="M312" s="236"/>
      <c r="N312" s="236"/>
      <c r="O312" s="237" t="s">
        <v>313</v>
      </c>
    </row>
    <row r="313" s="230" customFormat="true" ht="13.5" hidden="false" customHeight="true" outlineLevel="0" collapsed="false">
      <c r="A313" s="207"/>
      <c r="B313" s="207"/>
      <c r="C313" s="207" t="s">
        <v>431</v>
      </c>
      <c r="D313" s="207"/>
      <c r="E313" s="236"/>
      <c r="F313" s="236"/>
      <c r="G313" s="236"/>
      <c r="H313" s="236"/>
      <c r="I313" s="236"/>
      <c r="J313" s="236"/>
      <c r="K313" s="236" t="s">
        <v>313</v>
      </c>
      <c r="L313" s="236"/>
      <c r="M313" s="236"/>
      <c r="N313" s="236"/>
      <c r="O313" s="237" t="s">
        <v>313</v>
      </c>
    </row>
    <row r="314" s="230" customFormat="true" ht="13.5" hidden="false" customHeight="true" outlineLevel="0" collapsed="false">
      <c r="A314" s="207" t="s">
        <v>432</v>
      </c>
      <c r="B314" s="207" t="s">
        <v>433</v>
      </c>
      <c r="C314" s="207"/>
      <c r="D314" s="207"/>
      <c r="E314" s="207"/>
      <c r="F314" s="207"/>
      <c r="G314" s="207"/>
      <c r="H314" s="207"/>
      <c r="I314" s="207" t="s">
        <v>434</v>
      </c>
      <c r="J314" s="207"/>
      <c r="K314" s="207"/>
      <c r="L314" s="207"/>
      <c r="M314" s="207"/>
      <c r="N314" s="207"/>
      <c r="O314" s="207"/>
    </row>
    <row r="315" s="230" customFormat="true" ht="36" hidden="false" customHeight="true" outlineLevel="0" collapsed="false">
      <c r="A315" s="207"/>
      <c r="B315" s="207" t="s">
        <v>580</v>
      </c>
      <c r="C315" s="207"/>
      <c r="D315" s="207"/>
      <c r="E315" s="207"/>
      <c r="F315" s="207"/>
      <c r="G315" s="207"/>
      <c r="H315" s="207"/>
      <c r="I315" s="207" t="s">
        <v>581</v>
      </c>
      <c r="J315" s="207"/>
      <c r="K315" s="207"/>
      <c r="L315" s="207"/>
      <c r="M315" s="207"/>
      <c r="N315" s="207"/>
      <c r="O315" s="207"/>
    </row>
    <row r="316" s="230" customFormat="true" ht="27" hidden="false" customHeight="true" outlineLevel="0" collapsed="false">
      <c r="A316" s="207" t="s">
        <v>437</v>
      </c>
      <c r="B316" s="233" t="s">
        <v>438</v>
      </c>
      <c r="C316" s="233" t="s">
        <v>439</v>
      </c>
      <c r="D316" s="207" t="s">
        <v>440</v>
      </c>
      <c r="E316" s="207"/>
      <c r="F316" s="207"/>
      <c r="G316" s="207"/>
      <c r="H316" s="207" t="s">
        <v>441</v>
      </c>
      <c r="I316" s="207" t="s">
        <v>442</v>
      </c>
      <c r="J316" s="207" t="s">
        <v>425</v>
      </c>
      <c r="K316" s="207"/>
      <c r="L316" s="207" t="s">
        <v>427</v>
      </c>
      <c r="M316" s="207"/>
      <c r="N316" s="207" t="s">
        <v>443</v>
      </c>
      <c r="O316" s="207"/>
    </row>
    <row r="317" s="230" customFormat="true" ht="13.5" hidden="false" customHeight="true" outlineLevel="0" collapsed="false">
      <c r="A317" s="207"/>
      <c r="B317" s="207" t="s">
        <v>444</v>
      </c>
      <c r="C317" s="207" t="s">
        <v>445</v>
      </c>
      <c r="D317" s="234" t="s">
        <v>582</v>
      </c>
      <c r="E317" s="234"/>
      <c r="F317" s="234"/>
      <c r="G317" s="234"/>
      <c r="H317" s="237" t="n">
        <v>3</v>
      </c>
      <c r="I317" s="237" t="n">
        <v>3</v>
      </c>
      <c r="J317" s="236" t="n">
        <v>15</v>
      </c>
      <c r="K317" s="236"/>
      <c r="L317" s="236" t="n">
        <v>15</v>
      </c>
      <c r="M317" s="236"/>
      <c r="N317" s="207" t="s">
        <v>372</v>
      </c>
      <c r="O317" s="207"/>
    </row>
    <row r="318" s="230" customFormat="true" ht="36" hidden="false" customHeight="true" outlineLevel="0" collapsed="false">
      <c r="A318" s="207"/>
      <c r="B318" s="207"/>
      <c r="C318" s="207" t="s">
        <v>475</v>
      </c>
      <c r="D318" s="234" t="s">
        <v>583</v>
      </c>
      <c r="E318" s="234"/>
      <c r="F318" s="234"/>
      <c r="G318" s="234"/>
      <c r="H318" s="237" t="n">
        <v>100</v>
      </c>
      <c r="I318" s="237" t="n">
        <v>100</v>
      </c>
      <c r="J318" s="236" t="n">
        <v>15</v>
      </c>
      <c r="K318" s="236"/>
      <c r="L318" s="236" t="n">
        <v>15</v>
      </c>
      <c r="M318" s="236"/>
      <c r="N318" s="207" t="s">
        <v>372</v>
      </c>
      <c r="O318" s="207"/>
    </row>
    <row r="319" s="230" customFormat="true" ht="13.5" hidden="false" customHeight="true" outlineLevel="0" collapsed="false">
      <c r="A319" s="207"/>
      <c r="B319" s="207"/>
      <c r="C319" s="207" t="s">
        <v>450</v>
      </c>
      <c r="D319" s="234" t="s">
        <v>584</v>
      </c>
      <c r="E319" s="234"/>
      <c r="F319" s="234"/>
      <c r="G319" s="234"/>
      <c r="H319" s="237" t="s">
        <v>585</v>
      </c>
      <c r="I319" s="237" t="n">
        <v>2023</v>
      </c>
      <c r="J319" s="236" t="n">
        <v>20</v>
      </c>
      <c r="K319" s="236"/>
      <c r="L319" s="236" t="n">
        <v>20</v>
      </c>
      <c r="M319" s="236"/>
      <c r="N319" s="207" t="s">
        <v>372</v>
      </c>
      <c r="O319" s="207"/>
    </row>
    <row r="320" s="230" customFormat="true" ht="39" hidden="false" customHeight="true" outlineLevel="0" collapsed="false">
      <c r="A320" s="207"/>
      <c r="B320" s="207" t="s">
        <v>452</v>
      </c>
      <c r="C320" s="207" t="s">
        <v>453</v>
      </c>
      <c r="D320" s="234" t="s">
        <v>586</v>
      </c>
      <c r="E320" s="234"/>
      <c r="F320" s="234"/>
      <c r="G320" s="234"/>
      <c r="H320" s="237" t="n">
        <v>100</v>
      </c>
      <c r="I320" s="237" t="n">
        <v>90</v>
      </c>
      <c r="J320" s="236" t="n">
        <v>15</v>
      </c>
      <c r="K320" s="236"/>
      <c r="L320" s="236" t="n">
        <v>15</v>
      </c>
      <c r="M320" s="236"/>
      <c r="N320" s="207" t="s">
        <v>372</v>
      </c>
      <c r="O320" s="207"/>
    </row>
    <row r="321" s="230" customFormat="true" ht="49" hidden="false" customHeight="true" outlineLevel="0" collapsed="false">
      <c r="A321" s="207"/>
      <c r="B321" s="207"/>
      <c r="C321" s="207" t="s">
        <v>456</v>
      </c>
      <c r="D321" s="234" t="s">
        <v>587</v>
      </c>
      <c r="E321" s="234"/>
      <c r="F321" s="234"/>
      <c r="G321" s="234"/>
      <c r="H321" s="237" t="n">
        <v>100</v>
      </c>
      <c r="I321" s="237" t="n">
        <v>94</v>
      </c>
      <c r="J321" s="236" t="n">
        <v>15</v>
      </c>
      <c r="K321" s="236"/>
      <c r="L321" s="236" t="n">
        <v>15</v>
      </c>
      <c r="M321" s="236"/>
      <c r="N321" s="207" t="s">
        <v>372</v>
      </c>
      <c r="O321" s="207"/>
    </row>
    <row r="322" s="230" customFormat="true" ht="13.5" hidden="false" customHeight="true" outlineLevel="0" collapsed="false">
      <c r="A322" s="207"/>
      <c r="B322" s="207" t="s">
        <v>458</v>
      </c>
      <c r="C322" s="207" t="s">
        <v>459</v>
      </c>
      <c r="D322" s="234" t="s">
        <v>588</v>
      </c>
      <c r="E322" s="234"/>
      <c r="F322" s="234"/>
      <c r="G322" s="234"/>
      <c r="H322" s="237" t="s">
        <v>461</v>
      </c>
      <c r="I322" s="239" t="n">
        <v>0.98</v>
      </c>
      <c r="J322" s="236" t="n">
        <v>2</v>
      </c>
      <c r="K322" s="236"/>
      <c r="L322" s="236" t="n">
        <v>2</v>
      </c>
      <c r="M322" s="236"/>
      <c r="N322" s="207" t="s">
        <v>372</v>
      </c>
      <c r="O322" s="207"/>
    </row>
    <row r="323" s="230" customFormat="true" ht="13.5" hidden="false" customHeight="true" outlineLevel="0" collapsed="false">
      <c r="A323" s="207"/>
      <c r="B323" s="207"/>
      <c r="C323" s="207"/>
      <c r="D323" s="234" t="s">
        <v>589</v>
      </c>
      <c r="E323" s="234"/>
      <c r="F323" s="234"/>
      <c r="G323" s="234"/>
      <c r="H323" s="237" t="s">
        <v>455</v>
      </c>
      <c r="I323" s="239" t="n">
        <v>0.98</v>
      </c>
      <c r="J323" s="236" t="n">
        <v>4</v>
      </c>
      <c r="K323" s="236"/>
      <c r="L323" s="236" t="n">
        <v>4</v>
      </c>
      <c r="M323" s="236"/>
      <c r="N323" s="207" t="s">
        <v>372</v>
      </c>
      <c r="O323" s="207"/>
    </row>
    <row r="324" s="230" customFormat="true" ht="13.5" hidden="false" customHeight="true" outlineLevel="0" collapsed="false">
      <c r="A324" s="207"/>
      <c r="B324" s="207"/>
      <c r="C324" s="207"/>
      <c r="D324" s="234" t="s">
        <v>590</v>
      </c>
      <c r="E324" s="234"/>
      <c r="F324" s="234"/>
      <c r="G324" s="234"/>
      <c r="H324" s="237" t="s">
        <v>455</v>
      </c>
      <c r="I324" s="239" t="n">
        <v>0.98</v>
      </c>
      <c r="J324" s="236" t="n">
        <v>4</v>
      </c>
      <c r="K324" s="236"/>
      <c r="L324" s="236" t="n">
        <v>4</v>
      </c>
      <c r="M324" s="236"/>
      <c r="N324" s="207" t="s">
        <v>372</v>
      </c>
      <c r="O324" s="207"/>
    </row>
    <row r="325" s="230" customFormat="true" ht="13.5" hidden="false" customHeight="true" outlineLevel="0" collapsed="false">
      <c r="A325" s="207"/>
      <c r="B325" s="207" t="s">
        <v>463</v>
      </c>
      <c r="C325" s="207"/>
      <c r="D325" s="207" t="s">
        <v>372</v>
      </c>
      <c r="E325" s="207"/>
      <c r="F325" s="207"/>
      <c r="G325" s="207"/>
      <c r="H325" s="207"/>
      <c r="I325" s="207"/>
      <c r="J325" s="207"/>
      <c r="K325" s="207"/>
      <c r="L325" s="207"/>
      <c r="M325" s="207"/>
      <c r="N325" s="207"/>
      <c r="O325" s="207"/>
    </row>
    <row r="326" s="230" customFormat="true" ht="13.5" hidden="false" customHeight="true" outlineLevel="0" collapsed="false">
      <c r="A326" s="207"/>
      <c r="B326" s="207" t="s">
        <v>465</v>
      </c>
      <c r="C326" s="207"/>
      <c r="D326" s="207"/>
      <c r="E326" s="207"/>
      <c r="F326" s="207"/>
      <c r="G326" s="207"/>
      <c r="H326" s="207"/>
      <c r="I326" s="207"/>
      <c r="J326" s="236" t="n">
        <v>100</v>
      </c>
      <c r="K326" s="236"/>
      <c r="L326" s="236" t="n">
        <v>100</v>
      </c>
      <c r="M326" s="236"/>
      <c r="N326" s="207" t="s">
        <v>466</v>
      </c>
      <c r="O326" s="207"/>
    </row>
    <row r="327" s="230" customFormat="true" ht="13.5" hidden="false" customHeight="true" outlineLevel="0" collapsed="false">
      <c r="A327" s="240" t="s">
        <v>467</v>
      </c>
      <c r="B327" s="240"/>
      <c r="C327" s="240"/>
      <c r="D327" s="240"/>
      <c r="E327" s="240"/>
      <c r="F327" s="240"/>
      <c r="G327" s="240"/>
      <c r="H327" s="240"/>
      <c r="I327" s="240"/>
      <c r="J327" s="240"/>
      <c r="K327" s="240"/>
      <c r="L327" s="240"/>
      <c r="M327" s="240"/>
      <c r="N327" s="240"/>
      <c r="O327" s="240"/>
    </row>
    <row r="328" s="230" customFormat="true" ht="13.5" hidden="false" customHeight="false" outlineLevel="0" collapsed="false">
      <c r="A328" s="240"/>
      <c r="B328" s="240"/>
      <c r="C328" s="240"/>
      <c r="D328" s="240"/>
      <c r="E328" s="240"/>
      <c r="F328" s="240"/>
      <c r="G328" s="240"/>
      <c r="H328" s="240"/>
      <c r="I328" s="240"/>
      <c r="J328" s="240"/>
      <c r="K328" s="240"/>
      <c r="L328" s="240"/>
      <c r="M328" s="240"/>
      <c r="N328" s="240"/>
      <c r="O328" s="240"/>
    </row>
    <row r="329" s="230" customFormat="true" ht="13.5" hidden="false" customHeight="false" outlineLevel="0" collapsed="false">
      <c r="A329" s="240"/>
      <c r="B329" s="240"/>
      <c r="C329" s="240"/>
      <c r="D329" s="240"/>
      <c r="E329" s="240"/>
      <c r="F329" s="240"/>
      <c r="G329" s="240"/>
      <c r="H329" s="240"/>
      <c r="I329" s="240"/>
      <c r="J329" s="240"/>
      <c r="K329" s="240"/>
      <c r="L329" s="240"/>
      <c r="M329" s="240"/>
      <c r="N329" s="240"/>
      <c r="O329" s="240"/>
    </row>
    <row r="330" s="230" customFormat="true" ht="13.5" hidden="false" customHeight="false" outlineLevel="0" collapsed="false">
      <c r="A330" s="240"/>
      <c r="B330" s="240"/>
      <c r="C330" s="240"/>
      <c r="D330" s="240"/>
      <c r="E330" s="240"/>
      <c r="F330" s="240"/>
      <c r="G330" s="240"/>
      <c r="H330" s="240"/>
      <c r="I330" s="240"/>
      <c r="J330" s="240"/>
      <c r="K330" s="240"/>
      <c r="L330" s="240"/>
      <c r="M330" s="240"/>
      <c r="N330" s="240"/>
      <c r="O330" s="240"/>
    </row>
    <row r="332" s="230" customFormat="true" ht="13.5" hidden="false" customHeight="false" outlineLevel="0" collapsed="false">
      <c r="A332" s="231"/>
      <c r="B332" s="231"/>
      <c r="C332" s="231"/>
      <c r="D332" s="231"/>
      <c r="E332" s="231"/>
      <c r="F332" s="231"/>
      <c r="G332" s="231"/>
      <c r="H332" s="231"/>
      <c r="I332" s="231"/>
      <c r="J332" s="231"/>
      <c r="K332" s="231"/>
      <c r="L332" s="231"/>
      <c r="M332" s="231"/>
      <c r="N332" s="231"/>
      <c r="O332" s="231"/>
    </row>
    <row r="333" s="230" customFormat="true" ht="58" hidden="false" customHeight="true" outlineLevel="0" collapsed="false">
      <c r="A333" s="232" t="s">
        <v>416</v>
      </c>
      <c r="B333" s="232"/>
      <c r="C333" s="232"/>
      <c r="D333" s="232"/>
      <c r="E333" s="232"/>
      <c r="F333" s="232"/>
      <c r="G333" s="232"/>
      <c r="H333" s="232"/>
      <c r="I333" s="232"/>
      <c r="J333" s="232"/>
      <c r="K333" s="232"/>
      <c r="L333" s="232"/>
      <c r="M333" s="232"/>
      <c r="N333" s="232"/>
      <c r="O333" s="232"/>
    </row>
    <row r="334" s="230" customFormat="true" ht="13.5" hidden="false" customHeight="true" outlineLevel="0" collapsed="false">
      <c r="A334" s="207" t="s">
        <v>417</v>
      </c>
      <c r="B334" s="207"/>
      <c r="C334" s="207" t="s">
        <v>591</v>
      </c>
      <c r="D334" s="207"/>
      <c r="E334" s="207"/>
      <c r="F334" s="207"/>
      <c r="G334" s="207"/>
      <c r="H334" s="207"/>
      <c r="I334" s="207"/>
      <c r="J334" s="207"/>
      <c r="K334" s="207"/>
      <c r="L334" s="207"/>
      <c r="M334" s="207"/>
      <c r="N334" s="207"/>
      <c r="O334" s="207"/>
    </row>
    <row r="335" s="230" customFormat="true" ht="13.5" hidden="false" customHeight="true" outlineLevel="0" collapsed="false">
      <c r="A335" s="207" t="s">
        <v>419</v>
      </c>
      <c r="B335" s="207"/>
      <c r="C335" s="207" t="s">
        <v>420</v>
      </c>
      <c r="D335" s="207"/>
      <c r="E335" s="207"/>
      <c r="F335" s="207"/>
      <c r="G335" s="207"/>
      <c r="H335" s="207"/>
      <c r="I335" s="207" t="s">
        <v>421</v>
      </c>
      <c r="J335" s="207"/>
      <c r="K335" s="207" t="s">
        <v>420</v>
      </c>
      <c r="L335" s="207"/>
      <c r="M335" s="207"/>
      <c r="N335" s="207"/>
      <c r="O335" s="207"/>
    </row>
    <row r="336" s="230" customFormat="true" ht="13.5" hidden="false" customHeight="true" outlineLevel="0" collapsed="false">
      <c r="A336" s="207" t="s">
        <v>422</v>
      </c>
      <c r="B336" s="207"/>
      <c r="C336" s="236"/>
      <c r="D336" s="236"/>
      <c r="E336" s="207" t="s">
        <v>423</v>
      </c>
      <c r="F336" s="207"/>
      <c r="G336" s="207" t="s">
        <v>309</v>
      </c>
      <c r="H336" s="207"/>
      <c r="I336" s="207" t="s">
        <v>424</v>
      </c>
      <c r="J336" s="207"/>
      <c r="K336" s="207" t="s">
        <v>425</v>
      </c>
      <c r="L336" s="207"/>
      <c r="M336" s="207" t="s">
        <v>426</v>
      </c>
      <c r="N336" s="207"/>
      <c r="O336" s="233" t="s">
        <v>427</v>
      </c>
    </row>
    <row r="337" s="230" customFormat="true" ht="13.5" hidden="false" customHeight="true" outlineLevel="0" collapsed="false">
      <c r="A337" s="207"/>
      <c r="B337" s="207"/>
      <c r="C337" s="234" t="s">
        <v>428</v>
      </c>
      <c r="D337" s="234"/>
      <c r="E337" s="236" t="n">
        <v>80</v>
      </c>
      <c r="F337" s="236"/>
      <c r="G337" s="236" t="n">
        <v>80</v>
      </c>
      <c r="H337" s="236"/>
      <c r="I337" s="242" t="n">
        <v>14.438</v>
      </c>
      <c r="J337" s="242"/>
      <c r="K337" s="236" t="n">
        <v>10</v>
      </c>
      <c r="L337" s="236"/>
      <c r="M337" s="235" t="n">
        <v>0.1805</v>
      </c>
      <c r="N337" s="235"/>
      <c r="O337" s="237" t="n">
        <v>1.8</v>
      </c>
    </row>
    <row r="338" s="230" customFormat="true" ht="13.5" hidden="false" customHeight="true" outlineLevel="0" collapsed="false">
      <c r="A338" s="207"/>
      <c r="B338" s="207"/>
      <c r="C338" s="207" t="s">
        <v>429</v>
      </c>
      <c r="D338" s="207"/>
      <c r="E338" s="236" t="n">
        <v>80</v>
      </c>
      <c r="F338" s="236"/>
      <c r="G338" s="236" t="n">
        <v>80</v>
      </c>
      <c r="H338" s="236"/>
      <c r="I338" s="242" t="n">
        <v>14.438</v>
      </c>
      <c r="J338" s="242"/>
      <c r="K338" s="236" t="s">
        <v>313</v>
      </c>
      <c r="L338" s="236"/>
      <c r="M338" s="235" t="n">
        <v>0.1805</v>
      </c>
      <c r="N338" s="235"/>
      <c r="O338" s="237" t="s">
        <v>313</v>
      </c>
    </row>
    <row r="339" s="230" customFormat="true" ht="13.5" hidden="false" customHeight="true" outlineLevel="0" collapsed="false">
      <c r="A339" s="207"/>
      <c r="B339" s="207"/>
      <c r="C339" s="238" t="s">
        <v>430</v>
      </c>
      <c r="D339" s="238"/>
      <c r="E339" s="236"/>
      <c r="F339" s="236"/>
      <c r="G339" s="236"/>
      <c r="H339" s="236"/>
      <c r="I339" s="236"/>
      <c r="J339" s="236"/>
      <c r="K339" s="236" t="s">
        <v>313</v>
      </c>
      <c r="L339" s="236"/>
      <c r="M339" s="236"/>
      <c r="N339" s="236"/>
      <c r="O339" s="237" t="s">
        <v>313</v>
      </c>
    </row>
    <row r="340" s="230" customFormat="true" ht="13.5" hidden="false" customHeight="true" outlineLevel="0" collapsed="false">
      <c r="A340" s="207"/>
      <c r="B340" s="207"/>
      <c r="C340" s="207" t="s">
        <v>431</v>
      </c>
      <c r="D340" s="207"/>
      <c r="E340" s="236"/>
      <c r="F340" s="236"/>
      <c r="G340" s="236"/>
      <c r="H340" s="236"/>
      <c r="I340" s="236"/>
      <c r="J340" s="236"/>
      <c r="K340" s="236" t="s">
        <v>313</v>
      </c>
      <c r="L340" s="236"/>
      <c r="M340" s="236"/>
      <c r="N340" s="236"/>
      <c r="O340" s="237" t="s">
        <v>313</v>
      </c>
    </row>
    <row r="341" s="230" customFormat="true" ht="13.5" hidden="false" customHeight="true" outlineLevel="0" collapsed="false">
      <c r="A341" s="207" t="s">
        <v>432</v>
      </c>
      <c r="B341" s="207" t="s">
        <v>433</v>
      </c>
      <c r="C341" s="207"/>
      <c r="D341" s="207"/>
      <c r="E341" s="207"/>
      <c r="F341" s="207"/>
      <c r="G341" s="207"/>
      <c r="H341" s="207"/>
      <c r="I341" s="207" t="s">
        <v>434</v>
      </c>
      <c r="J341" s="207"/>
      <c r="K341" s="207"/>
      <c r="L341" s="207"/>
      <c r="M341" s="207"/>
      <c r="N341" s="207"/>
      <c r="O341" s="207"/>
    </row>
    <row r="342" s="230" customFormat="true" ht="44" hidden="false" customHeight="true" outlineLevel="0" collapsed="false">
      <c r="A342" s="207"/>
      <c r="B342" s="207" t="s">
        <v>592</v>
      </c>
      <c r="C342" s="207"/>
      <c r="D342" s="207"/>
      <c r="E342" s="207"/>
      <c r="F342" s="207"/>
      <c r="G342" s="207"/>
      <c r="H342" s="207"/>
      <c r="I342" s="207" t="s">
        <v>593</v>
      </c>
      <c r="J342" s="207"/>
      <c r="K342" s="207"/>
      <c r="L342" s="207"/>
      <c r="M342" s="207"/>
      <c r="N342" s="207"/>
      <c r="O342" s="207"/>
    </row>
    <row r="343" s="230" customFormat="true" ht="27" hidden="false" customHeight="true" outlineLevel="0" collapsed="false">
      <c r="A343" s="207" t="s">
        <v>437</v>
      </c>
      <c r="B343" s="233" t="s">
        <v>438</v>
      </c>
      <c r="C343" s="233" t="s">
        <v>439</v>
      </c>
      <c r="D343" s="207" t="s">
        <v>440</v>
      </c>
      <c r="E343" s="207"/>
      <c r="F343" s="207"/>
      <c r="G343" s="207"/>
      <c r="H343" s="207" t="s">
        <v>441</v>
      </c>
      <c r="I343" s="207" t="s">
        <v>442</v>
      </c>
      <c r="J343" s="207" t="s">
        <v>425</v>
      </c>
      <c r="K343" s="207"/>
      <c r="L343" s="207" t="s">
        <v>427</v>
      </c>
      <c r="M343" s="207"/>
      <c r="N343" s="207" t="s">
        <v>443</v>
      </c>
      <c r="O343" s="207"/>
    </row>
    <row r="344" s="230" customFormat="true" ht="13.5" hidden="false" customHeight="true" outlineLevel="0" collapsed="false">
      <c r="A344" s="207"/>
      <c r="B344" s="207" t="s">
        <v>444</v>
      </c>
      <c r="C344" s="207" t="s">
        <v>445</v>
      </c>
      <c r="D344" s="234" t="s">
        <v>594</v>
      </c>
      <c r="E344" s="234"/>
      <c r="F344" s="234"/>
      <c r="G344" s="234"/>
      <c r="H344" s="237" t="s">
        <v>595</v>
      </c>
      <c r="I344" s="237" t="n">
        <v>156</v>
      </c>
      <c r="J344" s="236" t="n">
        <v>15</v>
      </c>
      <c r="K344" s="236"/>
      <c r="L344" s="236" t="n">
        <v>15</v>
      </c>
      <c r="M344" s="236"/>
      <c r="N344" s="207" t="s">
        <v>372</v>
      </c>
      <c r="O344" s="207"/>
    </row>
    <row r="345" s="230" customFormat="true" ht="27" hidden="false" customHeight="true" outlineLevel="0" collapsed="false">
      <c r="A345" s="207"/>
      <c r="B345" s="207"/>
      <c r="C345" s="207"/>
      <c r="D345" s="234" t="s">
        <v>596</v>
      </c>
      <c r="E345" s="234"/>
      <c r="F345" s="234"/>
      <c r="G345" s="234"/>
      <c r="H345" s="237" t="s">
        <v>597</v>
      </c>
      <c r="I345" s="237" t="n">
        <v>101</v>
      </c>
      <c r="J345" s="236" t="n">
        <v>15</v>
      </c>
      <c r="K345" s="236"/>
      <c r="L345" s="236" t="n">
        <v>15</v>
      </c>
      <c r="M345" s="236"/>
      <c r="N345" s="207" t="s">
        <v>372</v>
      </c>
      <c r="O345" s="207"/>
    </row>
    <row r="346" s="230" customFormat="true" ht="13.5" hidden="false" customHeight="true" outlineLevel="0" collapsed="false">
      <c r="A346" s="207"/>
      <c r="B346" s="207"/>
      <c r="C346" s="207" t="s">
        <v>475</v>
      </c>
      <c r="D346" s="234" t="s">
        <v>598</v>
      </c>
      <c r="E346" s="234"/>
      <c r="F346" s="234"/>
      <c r="G346" s="234"/>
      <c r="H346" s="239" t="n">
        <v>0.95</v>
      </c>
      <c r="I346" s="239" t="n">
        <v>0.93</v>
      </c>
      <c r="J346" s="236" t="n">
        <v>10</v>
      </c>
      <c r="K346" s="236"/>
      <c r="L346" s="236" t="n">
        <v>10</v>
      </c>
      <c r="M346" s="236"/>
      <c r="N346" s="207" t="s">
        <v>372</v>
      </c>
      <c r="O346" s="207"/>
    </row>
    <row r="347" s="230" customFormat="true" ht="13.5" hidden="false" customHeight="true" outlineLevel="0" collapsed="false">
      <c r="A347" s="207"/>
      <c r="B347" s="207"/>
      <c r="C347" s="207" t="s">
        <v>450</v>
      </c>
      <c r="D347" s="234" t="s">
        <v>503</v>
      </c>
      <c r="E347" s="234"/>
      <c r="F347" s="234"/>
      <c r="G347" s="234"/>
      <c r="H347" s="239" t="n">
        <v>0.95</v>
      </c>
      <c r="I347" s="239" t="n">
        <v>0.95</v>
      </c>
      <c r="J347" s="236" t="n">
        <v>10</v>
      </c>
      <c r="K347" s="236"/>
      <c r="L347" s="236" t="n">
        <v>10</v>
      </c>
      <c r="M347" s="236"/>
      <c r="N347" s="207" t="s">
        <v>372</v>
      </c>
      <c r="O347" s="207"/>
    </row>
    <row r="348" s="230" customFormat="true" ht="27" hidden="false" customHeight="true" outlineLevel="0" collapsed="false">
      <c r="A348" s="207"/>
      <c r="B348" s="207" t="s">
        <v>452</v>
      </c>
      <c r="C348" s="207" t="s">
        <v>507</v>
      </c>
      <c r="D348" s="234" t="s">
        <v>599</v>
      </c>
      <c r="E348" s="234"/>
      <c r="F348" s="234"/>
      <c r="G348" s="234"/>
      <c r="H348" s="239" t="n">
        <v>0.95</v>
      </c>
      <c r="I348" s="239" t="n">
        <v>0.92</v>
      </c>
      <c r="J348" s="236" t="n">
        <v>15</v>
      </c>
      <c r="K348" s="236"/>
      <c r="L348" s="236" t="n">
        <v>15</v>
      </c>
      <c r="M348" s="236"/>
      <c r="N348" s="207" t="s">
        <v>372</v>
      </c>
      <c r="O348" s="207"/>
    </row>
    <row r="349" s="230" customFormat="true" ht="27" hidden="false" customHeight="true" outlineLevel="0" collapsed="false">
      <c r="A349" s="207"/>
      <c r="B349" s="207"/>
      <c r="C349" s="207" t="s">
        <v>456</v>
      </c>
      <c r="D349" s="234" t="s">
        <v>600</v>
      </c>
      <c r="E349" s="234"/>
      <c r="F349" s="234"/>
      <c r="G349" s="234"/>
      <c r="H349" s="237" t="s">
        <v>461</v>
      </c>
      <c r="I349" s="239" t="n">
        <v>0.97</v>
      </c>
      <c r="J349" s="236" t="n">
        <v>15</v>
      </c>
      <c r="K349" s="236"/>
      <c r="L349" s="236" t="n">
        <v>15</v>
      </c>
      <c r="M349" s="236"/>
      <c r="N349" s="207" t="s">
        <v>372</v>
      </c>
      <c r="O349" s="207"/>
    </row>
    <row r="350" s="230" customFormat="true" ht="13.5" hidden="false" customHeight="true" outlineLevel="0" collapsed="false">
      <c r="A350" s="207"/>
      <c r="B350" s="207" t="s">
        <v>458</v>
      </c>
      <c r="C350" s="207" t="s">
        <v>459</v>
      </c>
      <c r="D350" s="234" t="s">
        <v>510</v>
      </c>
      <c r="E350" s="234"/>
      <c r="F350" s="234"/>
      <c r="G350" s="234"/>
      <c r="H350" s="237" t="s">
        <v>461</v>
      </c>
      <c r="I350" s="239" t="n">
        <v>0.97</v>
      </c>
      <c r="J350" s="236" t="n">
        <v>2</v>
      </c>
      <c r="K350" s="236"/>
      <c r="L350" s="236" t="n">
        <v>2</v>
      </c>
      <c r="M350" s="236"/>
      <c r="N350" s="207" t="s">
        <v>372</v>
      </c>
      <c r="O350" s="207"/>
    </row>
    <row r="351" s="230" customFormat="true" ht="13.5" hidden="false" customHeight="true" outlineLevel="0" collapsed="false">
      <c r="A351" s="207"/>
      <c r="B351" s="207"/>
      <c r="C351" s="207"/>
      <c r="D351" s="234" t="s">
        <v>601</v>
      </c>
      <c r="E351" s="234"/>
      <c r="F351" s="234"/>
      <c r="G351" s="234"/>
      <c r="H351" s="237" t="s">
        <v>461</v>
      </c>
      <c r="I351" s="239" t="n">
        <v>0.97</v>
      </c>
      <c r="J351" s="236" t="n">
        <v>4</v>
      </c>
      <c r="K351" s="236"/>
      <c r="L351" s="236" t="n">
        <v>4</v>
      </c>
      <c r="M351" s="236"/>
      <c r="N351" s="207" t="s">
        <v>372</v>
      </c>
      <c r="O351" s="207"/>
    </row>
    <row r="352" s="230" customFormat="true" ht="13.5" hidden="false" customHeight="true" outlineLevel="0" collapsed="false">
      <c r="A352" s="207"/>
      <c r="B352" s="207"/>
      <c r="C352" s="207"/>
      <c r="D352" s="234" t="s">
        <v>602</v>
      </c>
      <c r="E352" s="234"/>
      <c r="F352" s="234"/>
      <c r="G352" s="234"/>
      <c r="H352" s="237" t="s">
        <v>461</v>
      </c>
      <c r="I352" s="239" t="n">
        <v>0.97</v>
      </c>
      <c r="J352" s="236" t="n">
        <v>4</v>
      </c>
      <c r="K352" s="236"/>
      <c r="L352" s="236" t="n">
        <v>4</v>
      </c>
      <c r="M352" s="236"/>
      <c r="N352" s="207" t="s">
        <v>372</v>
      </c>
      <c r="O352" s="207"/>
    </row>
    <row r="353" s="230" customFormat="true" ht="13.5" hidden="false" customHeight="true" outlineLevel="0" collapsed="false">
      <c r="A353" s="207"/>
      <c r="B353" s="207" t="s">
        <v>463</v>
      </c>
      <c r="C353" s="207"/>
      <c r="D353" s="207" t="s">
        <v>372</v>
      </c>
      <c r="E353" s="207"/>
      <c r="F353" s="207"/>
      <c r="G353" s="207"/>
      <c r="H353" s="207"/>
      <c r="I353" s="207"/>
      <c r="J353" s="207"/>
      <c r="K353" s="207"/>
      <c r="L353" s="207"/>
      <c r="M353" s="207"/>
      <c r="N353" s="207"/>
      <c r="O353" s="207"/>
    </row>
    <row r="354" s="230" customFormat="true" ht="13.5" hidden="false" customHeight="true" outlineLevel="0" collapsed="false">
      <c r="A354" s="207"/>
      <c r="B354" s="207" t="s">
        <v>465</v>
      </c>
      <c r="C354" s="207"/>
      <c r="D354" s="207"/>
      <c r="E354" s="207"/>
      <c r="F354" s="207"/>
      <c r="G354" s="207"/>
      <c r="H354" s="207"/>
      <c r="I354" s="207"/>
      <c r="J354" s="236" t="n">
        <v>100</v>
      </c>
      <c r="K354" s="236"/>
      <c r="L354" s="236" t="n">
        <v>91.8</v>
      </c>
      <c r="M354" s="236"/>
      <c r="N354" s="207" t="s">
        <v>466</v>
      </c>
      <c r="O354" s="207"/>
    </row>
    <row r="355" s="230" customFormat="true" ht="13.5" hidden="false" customHeight="true" outlineLevel="0" collapsed="false">
      <c r="A355" s="240" t="s">
        <v>467</v>
      </c>
      <c r="B355" s="240"/>
      <c r="C355" s="240"/>
      <c r="D355" s="240"/>
      <c r="E355" s="240"/>
      <c r="F355" s="240"/>
      <c r="G355" s="240"/>
      <c r="H355" s="240"/>
      <c r="I355" s="240"/>
      <c r="J355" s="240"/>
      <c r="K355" s="240"/>
      <c r="L355" s="240"/>
      <c r="M355" s="240"/>
      <c r="N355" s="240"/>
      <c r="O355" s="240"/>
    </row>
    <row r="356" s="230" customFormat="true" ht="13.5" hidden="false" customHeight="false" outlineLevel="0" collapsed="false">
      <c r="A356" s="240"/>
      <c r="B356" s="240"/>
      <c r="C356" s="240"/>
      <c r="D356" s="240"/>
      <c r="E356" s="240"/>
      <c r="F356" s="240"/>
      <c r="G356" s="240"/>
      <c r="H356" s="240"/>
      <c r="I356" s="240"/>
      <c r="J356" s="240"/>
      <c r="K356" s="240"/>
      <c r="L356" s="240"/>
      <c r="M356" s="240"/>
      <c r="N356" s="240"/>
      <c r="O356" s="240"/>
    </row>
    <row r="357" s="230" customFormat="true" ht="13.5" hidden="false" customHeight="false" outlineLevel="0" collapsed="false">
      <c r="A357" s="240"/>
      <c r="B357" s="240"/>
      <c r="C357" s="240"/>
      <c r="D357" s="240"/>
      <c r="E357" s="240"/>
      <c r="F357" s="240"/>
      <c r="G357" s="240"/>
      <c r="H357" s="240"/>
      <c r="I357" s="240"/>
      <c r="J357" s="240"/>
      <c r="K357" s="240"/>
      <c r="L357" s="240"/>
      <c r="M357" s="240"/>
      <c r="N357" s="240"/>
      <c r="O357" s="240"/>
    </row>
    <row r="358" s="230" customFormat="true" ht="13.5" hidden="false" customHeight="false" outlineLevel="0" collapsed="false">
      <c r="A358" s="240"/>
      <c r="B358" s="240"/>
      <c r="C358" s="240"/>
      <c r="D358" s="240"/>
      <c r="E358" s="240"/>
      <c r="F358" s="240"/>
      <c r="G358" s="240"/>
      <c r="H358" s="240"/>
      <c r="I358" s="240"/>
      <c r="J358" s="240"/>
      <c r="K358" s="240"/>
      <c r="L358" s="240"/>
      <c r="M358" s="240"/>
      <c r="N358" s="240"/>
      <c r="O358" s="240"/>
    </row>
    <row r="360" s="230" customFormat="true" ht="13.5" hidden="false" customHeight="false" outlineLevel="0" collapsed="false">
      <c r="A360" s="231"/>
      <c r="B360" s="231"/>
      <c r="C360" s="231"/>
      <c r="D360" s="231"/>
      <c r="E360" s="231"/>
      <c r="F360" s="231"/>
      <c r="G360" s="231"/>
      <c r="H360" s="231"/>
      <c r="I360" s="231"/>
      <c r="J360" s="231"/>
      <c r="K360" s="231"/>
      <c r="L360" s="231"/>
      <c r="M360" s="231"/>
      <c r="N360" s="231"/>
      <c r="O360" s="231"/>
    </row>
    <row r="361" s="230" customFormat="true" ht="58" hidden="false" customHeight="true" outlineLevel="0" collapsed="false">
      <c r="A361" s="232" t="s">
        <v>416</v>
      </c>
      <c r="B361" s="232"/>
      <c r="C361" s="232"/>
      <c r="D361" s="232"/>
      <c r="E361" s="232"/>
      <c r="F361" s="232"/>
      <c r="G361" s="232"/>
      <c r="H361" s="232"/>
      <c r="I361" s="232"/>
      <c r="J361" s="232"/>
      <c r="K361" s="232"/>
      <c r="L361" s="232"/>
      <c r="M361" s="232"/>
      <c r="N361" s="232"/>
      <c r="O361" s="232"/>
    </row>
    <row r="362" s="230" customFormat="true" ht="13.5" hidden="false" customHeight="true" outlineLevel="0" collapsed="false">
      <c r="A362" s="207" t="s">
        <v>417</v>
      </c>
      <c r="B362" s="207"/>
      <c r="C362" s="207" t="s">
        <v>603</v>
      </c>
      <c r="D362" s="207"/>
      <c r="E362" s="207"/>
      <c r="F362" s="207"/>
      <c r="G362" s="207"/>
      <c r="H362" s="207"/>
      <c r="I362" s="207"/>
      <c r="J362" s="207"/>
      <c r="K362" s="207"/>
      <c r="L362" s="207"/>
      <c r="M362" s="207"/>
      <c r="N362" s="207"/>
      <c r="O362" s="207"/>
    </row>
    <row r="363" s="230" customFormat="true" ht="13.5" hidden="false" customHeight="true" outlineLevel="0" collapsed="false">
      <c r="A363" s="207" t="s">
        <v>419</v>
      </c>
      <c r="B363" s="207"/>
      <c r="C363" s="207" t="s">
        <v>420</v>
      </c>
      <c r="D363" s="207"/>
      <c r="E363" s="207"/>
      <c r="F363" s="207"/>
      <c r="G363" s="207"/>
      <c r="H363" s="207"/>
      <c r="I363" s="207" t="s">
        <v>421</v>
      </c>
      <c r="J363" s="207"/>
      <c r="K363" s="207" t="s">
        <v>420</v>
      </c>
      <c r="L363" s="207"/>
      <c r="M363" s="207"/>
      <c r="N363" s="207"/>
      <c r="O363" s="207"/>
    </row>
    <row r="364" s="230" customFormat="true" ht="13.5" hidden="false" customHeight="true" outlineLevel="0" collapsed="false">
      <c r="A364" s="207" t="s">
        <v>422</v>
      </c>
      <c r="B364" s="207"/>
      <c r="C364" s="236"/>
      <c r="D364" s="236"/>
      <c r="E364" s="207" t="s">
        <v>423</v>
      </c>
      <c r="F364" s="207"/>
      <c r="G364" s="207" t="s">
        <v>309</v>
      </c>
      <c r="H364" s="207"/>
      <c r="I364" s="207" t="s">
        <v>424</v>
      </c>
      <c r="J364" s="207"/>
      <c r="K364" s="207" t="s">
        <v>425</v>
      </c>
      <c r="L364" s="207"/>
      <c r="M364" s="207" t="s">
        <v>426</v>
      </c>
      <c r="N364" s="207"/>
      <c r="O364" s="233" t="s">
        <v>427</v>
      </c>
    </row>
    <row r="365" s="230" customFormat="true" ht="13.5" hidden="false" customHeight="true" outlineLevel="0" collapsed="false">
      <c r="A365" s="207"/>
      <c r="B365" s="207"/>
      <c r="C365" s="234" t="s">
        <v>428</v>
      </c>
      <c r="D365" s="234"/>
      <c r="E365" s="242" t="n">
        <v>5.6569</v>
      </c>
      <c r="F365" s="242"/>
      <c r="G365" s="242" t="n">
        <v>5.6569</v>
      </c>
      <c r="H365" s="242"/>
      <c r="I365" s="242" t="n">
        <v>5.6569</v>
      </c>
      <c r="J365" s="242"/>
      <c r="K365" s="236" t="n">
        <v>10</v>
      </c>
      <c r="L365" s="236"/>
      <c r="M365" s="235" t="n">
        <v>1</v>
      </c>
      <c r="N365" s="235"/>
      <c r="O365" s="237" t="n">
        <v>10</v>
      </c>
    </row>
    <row r="366" s="230" customFormat="true" ht="13.5" hidden="false" customHeight="true" outlineLevel="0" collapsed="false">
      <c r="A366" s="207"/>
      <c r="B366" s="207"/>
      <c r="C366" s="207" t="s">
        <v>429</v>
      </c>
      <c r="D366" s="207"/>
      <c r="E366" s="242" t="n">
        <v>5.6569</v>
      </c>
      <c r="F366" s="242"/>
      <c r="G366" s="242" t="n">
        <v>5.6569</v>
      </c>
      <c r="H366" s="242"/>
      <c r="I366" s="242" t="n">
        <v>5.6569</v>
      </c>
      <c r="J366" s="242"/>
      <c r="K366" s="236" t="s">
        <v>313</v>
      </c>
      <c r="L366" s="236"/>
      <c r="M366" s="235" t="n">
        <v>1</v>
      </c>
      <c r="N366" s="235"/>
      <c r="O366" s="237" t="s">
        <v>313</v>
      </c>
    </row>
    <row r="367" s="230" customFormat="true" ht="13.5" hidden="false" customHeight="true" outlineLevel="0" collapsed="false">
      <c r="A367" s="207"/>
      <c r="B367" s="207"/>
      <c r="C367" s="238" t="s">
        <v>430</v>
      </c>
      <c r="D367" s="238"/>
      <c r="E367" s="236"/>
      <c r="F367" s="236"/>
      <c r="G367" s="236"/>
      <c r="H367" s="236"/>
      <c r="I367" s="236"/>
      <c r="J367" s="236"/>
      <c r="K367" s="236" t="s">
        <v>313</v>
      </c>
      <c r="L367" s="236"/>
      <c r="M367" s="236"/>
      <c r="N367" s="236"/>
      <c r="O367" s="237" t="s">
        <v>313</v>
      </c>
    </row>
    <row r="368" s="230" customFormat="true" ht="13.5" hidden="false" customHeight="true" outlineLevel="0" collapsed="false">
      <c r="A368" s="207"/>
      <c r="B368" s="207"/>
      <c r="C368" s="207" t="s">
        <v>431</v>
      </c>
      <c r="D368" s="207"/>
      <c r="E368" s="236"/>
      <c r="F368" s="236"/>
      <c r="G368" s="236"/>
      <c r="H368" s="236"/>
      <c r="I368" s="236"/>
      <c r="J368" s="236"/>
      <c r="K368" s="236" t="s">
        <v>313</v>
      </c>
      <c r="L368" s="236"/>
      <c r="M368" s="236"/>
      <c r="N368" s="236"/>
      <c r="O368" s="237" t="s">
        <v>313</v>
      </c>
    </row>
    <row r="369" s="230" customFormat="true" ht="13.5" hidden="false" customHeight="true" outlineLevel="0" collapsed="false">
      <c r="A369" s="207" t="s">
        <v>432</v>
      </c>
      <c r="B369" s="207" t="s">
        <v>433</v>
      </c>
      <c r="C369" s="207"/>
      <c r="D369" s="207"/>
      <c r="E369" s="207"/>
      <c r="F369" s="207"/>
      <c r="G369" s="207"/>
      <c r="H369" s="207"/>
      <c r="I369" s="207" t="s">
        <v>434</v>
      </c>
      <c r="J369" s="207"/>
      <c r="K369" s="207"/>
      <c r="L369" s="207"/>
      <c r="M369" s="207"/>
      <c r="N369" s="207"/>
      <c r="O369" s="207"/>
    </row>
    <row r="370" s="230" customFormat="true" ht="130" hidden="false" customHeight="true" outlineLevel="0" collapsed="false">
      <c r="A370" s="207"/>
      <c r="B370" s="207" t="s">
        <v>604</v>
      </c>
      <c r="C370" s="207"/>
      <c r="D370" s="207"/>
      <c r="E370" s="207"/>
      <c r="F370" s="207"/>
      <c r="G370" s="207"/>
      <c r="H370" s="207"/>
      <c r="I370" s="207" t="s">
        <v>605</v>
      </c>
      <c r="J370" s="207"/>
      <c r="K370" s="207"/>
      <c r="L370" s="207"/>
      <c r="M370" s="207"/>
      <c r="N370" s="207"/>
      <c r="O370" s="207"/>
    </row>
    <row r="371" s="230" customFormat="true" ht="27" hidden="false" customHeight="true" outlineLevel="0" collapsed="false">
      <c r="A371" s="207" t="s">
        <v>437</v>
      </c>
      <c r="B371" s="233" t="s">
        <v>438</v>
      </c>
      <c r="C371" s="233" t="s">
        <v>439</v>
      </c>
      <c r="D371" s="207" t="s">
        <v>440</v>
      </c>
      <c r="E371" s="207"/>
      <c r="F371" s="207"/>
      <c r="G371" s="207"/>
      <c r="H371" s="207" t="s">
        <v>441</v>
      </c>
      <c r="I371" s="207" t="s">
        <v>442</v>
      </c>
      <c r="J371" s="207" t="s">
        <v>425</v>
      </c>
      <c r="K371" s="207"/>
      <c r="L371" s="207" t="s">
        <v>427</v>
      </c>
      <c r="M371" s="207"/>
      <c r="N371" s="207" t="s">
        <v>443</v>
      </c>
      <c r="O371" s="207"/>
    </row>
    <row r="372" s="230" customFormat="true" ht="27" hidden="false" customHeight="true" outlineLevel="0" collapsed="false">
      <c r="A372" s="207"/>
      <c r="B372" s="207" t="s">
        <v>444</v>
      </c>
      <c r="C372" s="207" t="s">
        <v>445</v>
      </c>
      <c r="D372" s="234" t="s">
        <v>606</v>
      </c>
      <c r="E372" s="234"/>
      <c r="F372" s="234"/>
      <c r="G372" s="234"/>
      <c r="H372" s="237" t="s">
        <v>607</v>
      </c>
      <c r="I372" s="237" t="n">
        <v>3</v>
      </c>
      <c r="J372" s="236" t="n">
        <v>25</v>
      </c>
      <c r="K372" s="236"/>
      <c r="L372" s="236" t="n">
        <v>25</v>
      </c>
      <c r="M372" s="236"/>
      <c r="N372" s="207" t="s">
        <v>372</v>
      </c>
      <c r="O372" s="207"/>
    </row>
    <row r="373" s="230" customFormat="true" ht="13.5" hidden="false" customHeight="true" outlineLevel="0" collapsed="false">
      <c r="A373" s="207"/>
      <c r="B373" s="207"/>
      <c r="C373" s="207" t="s">
        <v>450</v>
      </c>
      <c r="D373" s="234" t="s">
        <v>503</v>
      </c>
      <c r="E373" s="234"/>
      <c r="F373" s="234"/>
      <c r="G373" s="234"/>
      <c r="H373" s="237" t="s">
        <v>529</v>
      </c>
      <c r="I373" s="233" t="s">
        <v>608</v>
      </c>
      <c r="J373" s="236" t="n">
        <v>25</v>
      </c>
      <c r="K373" s="236"/>
      <c r="L373" s="236" t="n">
        <v>25</v>
      </c>
      <c r="M373" s="236"/>
      <c r="N373" s="207" t="s">
        <v>372</v>
      </c>
      <c r="O373" s="207"/>
    </row>
    <row r="374" s="230" customFormat="true" ht="27" hidden="false" customHeight="true" outlineLevel="0" collapsed="false">
      <c r="A374" s="207"/>
      <c r="B374" s="207" t="s">
        <v>452</v>
      </c>
      <c r="C374" s="207" t="s">
        <v>453</v>
      </c>
      <c r="D374" s="234" t="s">
        <v>609</v>
      </c>
      <c r="E374" s="234"/>
      <c r="F374" s="234"/>
      <c r="G374" s="234"/>
      <c r="H374" s="239" t="n">
        <v>1</v>
      </c>
      <c r="I374" s="239" t="n">
        <v>0.98</v>
      </c>
      <c r="J374" s="236" t="n">
        <v>15</v>
      </c>
      <c r="K374" s="236"/>
      <c r="L374" s="236" t="n">
        <v>15</v>
      </c>
      <c r="M374" s="236"/>
      <c r="N374" s="207" t="s">
        <v>372</v>
      </c>
      <c r="O374" s="207"/>
    </row>
    <row r="375" s="230" customFormat="true" ht="27" hidden="false" customHeight="true" outlineLevel="0" collapsed="false">
      <c r="A375" s="207"/>
      <c r="B375" s="207"/>
      <c r="C375" s="207" t="s">
        <v>456</v>
      </c>
      <c r="D375" s="234" t="s">
        <v>610</v>
      </c>
      <c r="E375" s="234"/>
      <c r="F375" s="234"/>
      <c r="G375" s="234"/>
      <c r="H375" s="239" t="n">
        <v>1</v>
      </c>
      <c r="I375" s="239" t="n">
        <v>0.97</v>
      </c>
      <c r="J375" s="236" t="n">
        <v>15</v>
      </c>
      <c r="K375" s="236"/>
      <c r="L375" s="236" t="n">
        <v>15</v>
      </c>
      <c r="M375" s="236"/>
      <c r="N375" s="207" t="s">
        <v>372</v>
      </c>
      <c r="O375" s="207"/>
    </row>
    <row r="376" s="230" customFormat="true" ht="13.5" hidden="false" customHeight="true" outlineLevel="0" collapsed="false">
      <c r="A376" s="207"/>
      <c r="B376" s="207" t="s">
        <v>458</v>
      </c>
      <c r="C376" s="207" t="s">
        <v>459</v>
      </c>
      <c r="D376" s="234" t="s">
        <v>611</v>
      </c>
      <c r="E376" s="234"/>
      <c r="F376" s="234"/>
      <c r="G376" s="234"/>
      <c r="H376" s="237" t="s">
        <v>461</v>
      </c>
      <c r="I376" s="239" t="n">
        <v>0.98</v>
      </c>
      <c r="J376" s="236" t="n">
        <v>2</v>
      </c>
      <c r="K376" s="236"/>
      <c r="L376" s="236" t="n">
        <v>2</v>
      </c>
      <c r="M376" s="236"/>
      <c r="N376" s="207" t="s">
        <v>372</v>
      </c>
      <c r="O376" s="207"/>
    </row>
    <row r="377" s="230" customFormat="true" ht="13.5" hidden="false" customHeight="true" outlineLevel="0" collapsed="false">
      <c r="A377" s="207"/>
      <c r="B377" s="207"/>
      <c r="C377" s="207"/>
      <c r="D377" s="234" t="s">
        <v>612</v>
      </c>
      <c r="E377" s="234"/>
      <c r="F377" s="234"/>
      <c r="G377" s="234"/>
      <c r="H377" s="237" t="s">
        <v>455</v>
      </c>
      <c r="I377" s="239" t="n">
        <v>0.96</v>
      </c>
      <c r="J377" s="236" t="n">
        <v>4</v>
      </c>
      <c r="K377" s="236"/>
      <c r="L377" s="236" t="n">
        <v>4</v>
      </c>
      <c r="M377" s="236"/>
      <c r="N377" s="207" t="s">
        <v>372</v>
      </c>
      <c r="O377" s="207"/>
    </row>
    <row r="378" s="230" customFormat="true" ht="13.5" hidden="false" customHeight="true" outlineLevel="0" collapsed="false">
      <c r="A378" s="207"/>
      <c r="B378" s="207"/>
      <c r="C378" s="207"/>
      <c r="D378" s="234" t="s">
        <v>613</v>
      </c>
      <c r="E378" s="234"/>
      <c r="F378" s="234"/>
      <c r="G378" s="234"/>
      <c r="H378" s="237" t="s">
        <v>455</v>
      </c>
      <c r="I378" s="239" t="n">
        <v>0.96</v>
      </c>
      <c r="J378" s="236" t="n">
        <v>4</v>
      </c>
      <c r="K378" s="236"/>
      <c r="L378" s="236" t="n">
        <v>4</v>
      </c>
      <c r="M378" s="236"/>
      <c r="N378" s="207" t="s">
        <v>372</v>
      </c>
      <c r="O378" s="207"/>
    </row>
    <row r="379" s="230" customFormat="true" ht="13.5" hidden="false" customHeight="true" outlineLevel="0" collapsed="false">
      <c r="A379" s="207"/>
      <c r="B379" s="207" t="s">
        <v>463</v>
      </c>
      <c r="C379" s="207"/>
      <c r="D379" s="207" t="s">
        <v>372</v>
      </c>
      <c r="E379" s="207"/>
      <c r="F379" s="207"/>
      <c r="G379" s="207"/>
      <c r="H379" s="207"/>
      <c r="I379" s="207"/>
      <c r="J379" s="207"/>
      <c r="K379" s="207"/>
      <c r="L379" s="207"/>
      <c r="M379" s="207"/>
      <c r="N379" s="207"/>
      <c r="O379" s="207"/>
    </row>
    <row r="380" s="230" customFormat="true" ht="13.5" hidden="false" customHeight="true" outlineLevel="0" collapsed="false">
      <c r="A380" s="207"/>
      <c r="B380" s="207" t="s">
        <v>465</v>
      </c>
      <c r="C380" s="207"/>
      <c r="D380" s="207"/>
      <c r="E380" s="207"/>
      <c r="F380" s="207"/>
      <c r="G380" s="207"/>
      <c r="H380" s="207"/>
      <c r="I380" s="207"/>
      <c r="J380" s="236" t="n">
        <v>100</v>
      </c>
      <c r="K380" s="236"/>
      <c r="L380" s="236" t="n">
        <v>100</v>
      </c>
      <c r="M380" s="236"/>
      <c r="N380" s="207" t="s">
        <v>466</v>
      </c>
      <c r="O380" s="207"/>
    </row>
    <row r="381" s="230" customFormat="true" ht="13.5" hidden="false" customHeight="true" outlineLevel="0" collapsed="false">
      <c r="A381" s="240" t="s">
        <v>467</v>
      </c>
      <c r="B381" s="240"/>
      <c r="C381" s="240"/>
      <c r="D381" s="240"/>
      <c r="E381" s="240"/>
      <c r="F381" s="240"/>
      <c r="G381" s="240"/>
      <c r="H381" s="240"/>
      <c r="I381" s="240"/>
      <c r="J381" s="240"/>
      <c r="K381" s="240"/>
      <c r="L381" s="240"/>
      <c r="M381" s="240"/>
      <c r="N381" s="240"/>
      <c r="O381" s="240"/>
    </row>
    <row r="382" s="230" customFormat="true" ht="13.5" hidden="false" customHeight="false" outlineLevel="0" collapsed="false">
      <c r="A382" s="240"/>
      <c r="B382" s="240"/>
      <c r="C382" s="240"/>
      <c r="D382" s="240"/>
      <c r="E382" s="240"/>
      <c r="F382" s="240"/>
      <c r="G382" s="240"/>
      <c r="H382" s="240"/>
      <c r="I382" s="240"/>
      <c r="J382" s="240"/>
      <c r="K382" s="240"/>
      <c r="L382" s="240"/>
      <c r="M382" s="240"/>
      <c r="N382" s="240"/>
      <c r="O382" s="240"/>
    </row>
    <row r="383" s="230" customFormat="true" ht="13.5" hidden="false" customHeight="false" outlineLevel="0" collapsed="false">
      <c r="A383" s="240"/>
      <c r="B383" s="240"/>
      <c r="C383" s="240"/>
      <c r="D383" s="240"/>
      <c r="E383" s="240"/>
      <c r="F383" s="240"/>
      <c r="G383" s="240"/>
      <c r="H383" s="240"/>
      <c r="I383" s="240"/>
      <c r="J383" s="240"/>
      <c r="K383" s="240"/>
      <c r="L383" s="240"/>
      <c r="M383" s="240"/>
      <c r="N383" s="240"/>
      <c r="O383" s="240"/>
    </row>
    <row r="384" s="230" customFormat="true" ht="13.5" hidden="false" customHeight="false" outlineLevel="0" collapsed="false">
      <c r="A384" s="240"/>
      <c r="B384" s="240"/>
      <c r="C384" s="240"/>
      <c r="D384" s="240"/>
      <c r="E384" s="240"/>
      <c r="F384" s="240"/>
      <c r="G384" s="240"/>
      <c r="H384" s="240"/>
      <c r="I384" s="240"/>
      <c r="J384" s="240"/>
      <c r="K384" s="240"/>
      <c r="L384" s="240"/>
      <c r="M384" s="240"/>
      <c r="N384" s="240"/>
      <c r="O384" s="240"/>
    </row>
    <row r="386" s="230" customFormat="true" ht="13.5" hidden="false" customHeight="false" outlineLevel="0" collapsed="false">
      <c r="A386" s="231"/>
      <c r="B386" s="231"/>
      <c r="C386" s="231"/>
      <c r="D386" s="231"/>
      <c r="E386" s="231"/>
      <c r="F386" s="231"/>
      <c r="G386" s="231"/>
      <c r="H386" s="231"/>
      <c r="I386" s="231"/>
      <c r="J386" s="231"/>
      <c r="K386" s="231"/>
      <c r="L386" s="231"/>
      <c r="M386" s="231"/>
      <c r="N386" s="231"/>
      <c r="O386" s="231"/>
    </row>
    <row r="387" s="230" customFormat="true" ht="58" hidden="false" customHeight="true" outlineLevel="0" collapsed="false">
      <c r="A387" s="232" t="s">
        <v>614</v>
      </c>
      <c r="B387" s="232"/>
      <c r="C387" s="232"/>
      <c r="D387" s="232"/>
      <c r="E387" s="232"/>
      <c r="F387" s="232"/>
      <c r="G387" s="232"/>
      <c r="H387" s="232"/>
      <c r="I387" s="232"/>
      <c r="J387" s="232"/>
      <c r="K387" s="232"/>
      <c r="L387" s="232"/>
      <c r="M387" s="232"/>
      <c r="N387" s="232"/>
      <c r="O387" s="232"/>
    </row>
    <row r="388" s="230" customFormat="true" ht="13.5" hidden="false" customHeight="true" outlineLevel="0" collapsed="false">
      <c r="A388" s="207" t="s">
        <v>417</v>
      </c>
      <c r="B388" s="207"/>
      <c r="C388" s="207" t="s">
        <v>615</v>
      </c>
      <c r="D388" s="207"/>
      <c r="E388" s="207"/>
      <c r="F388" s="207"/>
      <c r="G388" s="207"/>
      <c r="H388" s="207"/>
      <c r="I388" s="207"/>
      <c r="J388" s="207"/>
      <c r="K388" s="207"/>
      <c r="L388" s="207"/>
      <c r="M388" s="207"/>
      <c r="N388" s="207"/>
      <c r="O388" s="207"/>
    </row>
    <row r="389" s="230" customFormat="true" ht="13.5" hidden="false" customHeight="true" outlineLevel="0" collapsed="false">
      <c r="A389" s="207" t="s">
        <v>419</v>
      </c>
      <c r="B389" s="207"/>
      <c r="C389" s="207" t="s">
        <v>420</v>
      </c>
      <c r="D389" s="207"/>
      <c r="E389" s="207"/>
      <c r="F389" s="207"/>
      <c r="G389" s="207"/>
      <c r="H389" s="207"/>
      <c r="I389" s="207" t="s">
        <v>421</v>
      </c>
      <c r="J389" s="207"/>
      <c r="K389" s="207" t="s">
        <v>420</v>
      </c>
      <c r="L389" s="207"/>
      <c r="M389" s="207"/>
      <c r="N389" s="207"/>
      <c r="O389" s="207"/>
    </row>
    <row r="390" s="230" customFormat="true" ht="13.5" hidden="false" customHeight="true" outlineLevel="0" collapsed="false">
      <c r="A390" s="207" t="s">
        <v>422</v>
      </c>
      <c r="B390" s="207"/>
      <c r="C390" s="236"/>
      <c r="D390" s="236"/>
      <c r="E390" s="207" t="s">
        <v>423</v>
      </c>
      <c r="F390" s="207"/>
      <c r="G390" s="207" t="s">
        <v>309</v>
      </c>
      <c r="H390" s="207"/>
      <c r="I390" s="207" t="s">
        <v>424</v>
      </c>
      <c r="J390" s="207"/>
      <c r="K390" s="207" t="s">
        <v>425</v>
      </c>
      <c r="L390" s="207"/>
      <c r="M390" s="207" t="s">
        <v>426</v>
      </c>
      <c r="N390" s="207"/>
      <c r="O390" s="233" t="s">
        <v>427</v>
      </c>
    </row>
    <row r="391" s="230" customFormat="true" ht="13.5" hidden="false" customHeight="true" outlineLevel="0" collapsed="false">
      <c r="A391" s="207"/>
      <c r="B391" s="207"/>
      <c r="C391" s="234" t="s">
        <v>428</v>
      </c>
      <c r="D391" s="234"/>
      <c r="E391" s="242" t="n">
        <v>3.7968</v>
      </c>
      <c r="F391" s="242"/>
      <c r="G391" s="242" t="n">
        <v>3.7968</v>
      </c>
      <c r="H391" s="242"/>
      <c r="I391" s="242" t="n">
        <v>3.7968</v>
      </c>
      <c r="J391" s="242"/>
      <c r="K391" s="236" t="n">
        <v>10</v>
      </c>
      <c r="L391" s="236"/>
      <c r="M391" s="235" t="n">
        <v>1</v>
      </c>
      <c r="N391" s="235"/>
      <c r="O391" s="237" t="n">
        <v>10</v>
      </c>
    </row>
    <row r="392" s="230" customFormat="true" ht="13.5" hidden="false" customHeight="true" outlineLevel="0" collapsed="false">
      <c r="A392" s="207"/>
      <c r="B392" s="207"/>
      <c r="C392" s="207" t="s">
        <v>429</v>
      </c>
      <c r="D392" s="207"/>
      <c r="E392" s="242" t="n">
        <v>3.7968</v>
      </c>
      <c r="F392" s="242"/>
      <c r="G392" s="242" t="n">
        <v>3.7968</v>
      </c>
      <c r="H392" s="242"/>
      <c r="I392" s="242" t="n">
        <v>3.7968</v>
      </c>
      <c r="J392" s="242"/>
      <c r="K392" s="236" t="s">
        <v>313</v>
      </c>
      <c r="L392" s="236"/>
      <c r="M392" s="235" t="n">
        <v>1</v>
      </c>
      <c r="N392" s="235"/>
      <c r="O392" s="237" t="s">
        <v>313</v>
      </c>
    </row>
    <row r="393" s="230" customFormat="true" ht="13.5" hidden="false" customHeight="true" outlineLevel="0" collapsed="false">
      <c r="A393" s="207"/>
      <c r="B393" s="207"/>
      <c r="C393" s="238" t="s">
        <v>430</v>
      </c>
      <c r="D393" s="238"/>
      <c r="E393" s="236"/>
      <c r="F393" s="236"/>
      <c r="G393" s="236"/>
      <c r="H393" s="236"/>
      <c r="I393" s="236"/>
      <c r="J393" s="236"/>
      <c r="K393" s="236" t="s">
        <v>313</v>
      </c>
      <c r="L393" s="236"/>
      <c r="M393" s="236"/>
      <c r="N393" s="236"/>
      <c r="O393" s="237" t="s">
        <v>313</v>
      </c>
    </row>
    <row r="394" s="230" customFormat="true" ht="13.5" hidden="false" customHeight="true" outlineLevel="0" collapsed="false">
      <c r="A394" s="207"/>
      <c r="B394" s="207"/>
      <c r="C394" s="207" t="s">
        <v>431</v>
      </c>
      <c r="D394" s="207"/>
      <c r="E394" s="236"/>
      <c r="F394" s="236"/>
      <c r="G394" s="236"/>
      <c r="H394" s="236"/>
      <c r="I394" s="236"/>
      <c r="J394" s="236"/>
      <c r="K394" s="236" t="s">
        <v>313</v>
      </c>
      <c r="L394" s="236"/>
      <c r="M394" s="236"/>
      <c r="N394" s="236"/>
      <c r="O394" s="237" t="s">
        <v>313</v>
      </c>
    </row>
    <row r="395" s="230" customFormat="true" ht="13.5" hidden="false" customHeight="true" outlineLevel="0" collapsed="false">
      <c r="A395" s="207" t="s">
        <v>432</v>
      </c>
      <c r="B395" s="207" t="s">
        <v>433</v>
      </c>
      <c r="C395" s="207"/>
      <c r="D395" s="207"/>
      <c r="E395" s="207"/>
      <c r="F395" s="207"/>
      <c r="G395" s="207"/>
      <c r="H395" s="207"/>
      <c r="I395" s="207" t="s">
        <v>434</v>
      </c>
      <c r="J395" s="207"/>
      <c r="K395" s="207"/>
      <c r="L395" s="207"/>
      <c r="M395" s="207"/>
      <c r="N395" s="207"/>
      <c r="O395" s="207"/>
    </row>
    <row r="396" s="230" customFormat="true" ht="37" hidden="false" customHeight="true" outlineLevel="0" collapsed="false">
      <c r="A396" s="207"/>
      <c r="B396" s="207" t="s">
        <v>616</v>
      </c>
      <c r="C396" s="207"/>
      <c r="D396" s="207"/>
      <c r="E396" s="207"/>
      <c r="F396" s="207"/>
      <c r="G396" s="207"/>
      <c r="H396" s="207"/>
      <c r="I396" s="236" t="s">
        <v>617</v>
      </c>
      <c r="J396" s="236"/>
      <c r="K396" s="236"/>
      <c r="L396" s="236"/>
      <c r="M396" s="236"/>
      <c r="N396" s="236"/>
      <c r="O396" s="236"/>
    </row>
    <row r="397" s="230" customFormat="true" ht="27" hidden="false" customHeight="true" outlineLevel="0" collapsed="false">
      <c r="A397" s="207" t="s">
        <v>437</v>
      </c>
      <c r="B397" s="233" t="s">
        <v>438</v>
      </c>
      <c r="C397" s="233" t="s">
        <v>439</v>
      </c>
      <c r="D397" s="207" t="s">
        <v>440</v>
      </c>
      <c r="E397" s="207"/>
      <c r="F397" s="207"/>
      <c r="G397" s="207"/>
      <c r="H397" s="207" t="s">
        <v>441</v>
      </c>
      <c r="I397" s="207" t="s">
        <v>442</v>
      </c>
      <c r="J397" s="207" t="s">
        <v>425</v>
      </c>
      <c r="K397" s="207"/>
      <c r="L397" s="207" t="s">
        <v>427</v>
      </c>
      <c r="M397" s="207"/>
      <c r="N397" s="207" t="s">
        <v>443</v>
      </c>
      <c r="O397" s="207"/>
    </row>
    <row r="398" s="230" customFormat="true" ht="27" hidden="false" customHeight="true" outlineLevel="0" collapsed="false">
      <c r="A398" s="207"/>
      <c r="B398" s="207" t="s">
        <v>444</v>
      </c>
      <c r="C398" s="207" t="s">
        <v>445</v>
      </c>
      <c r="D398" s="234" t="s">
        <v>618</v>
      </c>
      <c r="E398" s="234"/>
      <c r="F398" s="234"/>
      <c r="G398" s="234"/>
      <c r="H398" s="237" t="s">
        <v>607</v>
      </c>
      <c r="I398" s="237" t="n">
        <v>1</v>
      </c>
      <c r="J398" s="236" t="n">
        <v>25</v>
      </c>
      <c r="K398" s="236"/>
      <c r="L398" s="236" t="n">
        <v>25</v>
      </c>
      <c r="M398" s="236"/>
      <c r="N398" s="207" t="s">
        <v>372</v>
      </c>
      <c r="O398" s="207"/>
    </row>
    <row r="399" s="230" customFormat="true" ht="13.5" hidden="false" customHeight="true" outlineLevel="0" collapsed="false">
      <c r="A399" s="207"/>
      <c r="B399" s="207"/>
      <c r="C399" s="207" t="s">
        <v>450</v>
      </c>
      <c r="D399" s="234" t="s">
        <v>503</v>
      </c>
      <c r="E399" s="234"/>
      <c r="F399" s="234"/>
      <c r="G399" s="234"/>
      <c r="H399" s="237" t="s">
        <v>619</v>
      </c>
      <c r="I399" s="239" t="n">
        <v>1</v>
      </c>
      <c r="J399" s="236" t="n">
        <v>25</v>
      </c>
      <c r="K399" s="236"/>
      <c r="L399" s="236" t="n">
        <v>25</v>
      </c>
      <c r="M399" s="236"/>
      <c r="N399" s="207" t="s">
        <v>372</v>
      </c>
      <c r="O399" s="207"/>
    </row>
    <row r="400" s="230" customFormat="true" ht="35" hidden="false" customHeight="true" outlineLevel="0" collapsed="false">
      <c r="A400" s="207"/>
      <c r="B400" s="207" t="s">
        <v>452</v>
      </c>
      <c r="C400" s="207" t="s">
        <v>453</v>
      </c>
      <c r="D400" s="234" t="s">
        <v>620</v>
      </c>
      <c r="E400" s="234"/>
      <c r="F400" s="234"/>
      <c r="G400" s="234"/>
      <c r="H400" s="239" t="s">
        <v>461</v>
      </c>
      <c r="I400" s="239" t="n">
        <v>0.98</v>
      </c>
      <c r="J400" s="236" t="n">
        <v>30</v>
      </c>
      <c r="K400" s="236"/>
      <c r="L400" s="236" t="n">
        <v>30</v>
      </c>
      <c r="M400" s="236"/>
      <c r="N400" s="207" t="s">
        <v>372</v>
      </c>
      <c r="O400" s="207"/>
    </row>
    <row r="401" s="230" customFormat="true" ht="36" hidden="false" customHeight="true" outlineLevel="0" collapsed="false">
      <c r="A401" s="207"/>
      <c r="B401" s="207" t="s">
        <v>458</v>
      </c>
      <c r="C401" s="207" t="s">
        <v>459</v>
      </c>
      <c r="D401" s="234" t="s">
        <v>612</v>
      </c>
      <c r="E401" s="234"/>
      <c r="F401" s="234"/>
      <c r="G401" s="234"/>
      <c r="H401" s="239" t="s">
        <v>461</v>
      </c>
      <c r="I401" s="239" t="n">
        <v>1</v>
      </c>
      <c r="J401" s="236" t="n">
        <v>2</v>
      </c>
      <c r="K401" s="236"/>
      <c r="L401" s="236" t="n">
        <v>2</v>
      </c>
      <c r="M401" s="236"/>
      <c r="N401" s="207" t="s">
        <v>372</v>
      </c>
      <c r="O401" s="207"/>
    </row>
    <row r="402" s="230" customFormat="true" ht="36" hidden="false" customHeight="true" outlineLevel="0" collapsed="false">
      <c r="A402" s="207"/>
      <c r="B402" s="207"/>
      <c r="C402" s="207"/>
      <c r="D402" s="234" t="s">
        <v>611</v>
      </c>
      <c r="E402" s="234"/>
      <c r="F402" s="234"/>
      <c r="G402" s="234"/>
      <c r="H402" s="239" t="s">
        <v>461</v>
      </c>
      <c r="I402" s="239" t="n">
        <v>1</v>
      </c>
      <c r="J402" s="236" t="n">
        <v>4</v>
      </c>
      <c r="K402" s="236"/>
      <c r="L402" s="236" t="n">
        <v>4</v>
      </c>
      <c r="M402" s="236"/>
      <c r="N402" s="207" t="s">
        <v>372</v>
      </c>
      <c r="O402" s="207"/>
    </row>
    <row r="403" s="230" customFormat="true" ht="30" hidden="false" customHeight="true" outlineLevel="0" collapsed="false">
      <c r="A403" s="207"/>
      <c r="B403" s="207"/>
      <c r="C403" s="207"/>
      <c r="D403" s="234" t="s">
        <v>621</v>
      </c>
      <c r="E403" s="234"/>
      <c r="F403" s="234"/>
      <c r="G403" s="234"/>
      <c r="H403" s="239" t="s">
        <v>461</v>
      </c>
      <c r="I403" s="239" t="n">
        <v>1</v>
      </c>
      <c r="J403" s="236" t="n">
        <v>4</v>
      </c>
      <c r="K403" s="236"/>
      <c r="L403" s="236" t="n">
        <v>4</v>
      </c>
      <c r="M403" s="236"/>
      <c r="N403" s="207" t="s">
        <v>372</v>
      </c>
      <c r="O403" s="207"/>
    </row>
    <row r="404" s="230" customFormat="true" ht="13.5" hidden="false" customHeight="true" outlineLevel="0" collapsed="false">
      <c r="A404" s="207"/>
      <c r="B404" s="207" t="s">
        <v>463</v>
      </c>
      <c r="C404" s="207"/>
      <c r="D404" s="207" t="s">
        <v>372</v>
      </c>
      <c r="E404" s="207"/>
      <c r="F404" s="207"/>
      <c r="G404" s="207"/>
      <c r="H404" s="207"/>
      <c r="I404" s="207"/>
      <c r="J404" s="207"/>
      <c r="K404" s="207"/>
      <c r="L404" s="207"/>
      <c r="M404" s="207"/>
      <c r="N404" s="207"/>
      <c r="O404" s="207"/>
    </row>
    <row r="405" s="230" customFormat="true" ht="13.5" hidden="false" customHeight="true" outlineLevel="0" collapsed="false">
      <c r="A405" s="207"/>
      <c r="B405" s="207" t="s">
        <v>465</v>
      </c>
      <c r="C405" s="207"/>
      <c r="D405" s="207"/>
      <c r="E405" s="207"/>
      <c r="F405" s="207"/>
      <c r="G405" s="207"/>
      <c r="H405" s="207"/>
      <c r="I405" s="207"/>
      <c r="J405" s="236" t="n">
        <v>100</v>
      </c>
      <c r="K405" s="236"/>
      <c r="L405" s="236" t="n">
        <v>100</v>
      </c>
      <c r="M405" s="236"/>
      <c r="N405" s="207" t="s">
        <v>466</v>
      </c>
      <c r="O405" s="207"/>
    </row>
    <row r="406" s="230" customFormat="true" ht="13.5" hidden="false" customHeight="true" outlineLevel="0" collapsed="false">
      <c r="A406" s="240" t="s">
        <v>467</v>
      </c>
      <c r="B406" s="240"/>
      <c r="C406" s="240"/>
      <c r="D406" s="240"/>
      <c r="E406" s="240"/>
      <c r="F406" s="240"/>
      <c r="G406" s="240"/>
      <c r="H406" s="240"/>
      <c r="I406" s="240"/>
      <c r="J406" s="240"/>
      <c r="K406" s="240"/>
      <c r="L406" s="240"/>
      <c r="M406" s="240"/>
      <c r="N406" s="240"/>
      <c r="O406" s="240"/>
    </row>
    <row r="407" s="230" customFormat="true" ht="13.5" hidden="false" customHeight="false" outlineLevel="0" collapsed="false">
      <c r="A407" s="240"/>
      <c r="B407" s="240"/>
      <c r="C407" s="240"/>
      <c r="D407" s="240"/>
      <c r="E407" s="240"/>
      <c r="F407" s="240"/>
      <c r="G407" s="240"/>
      <c r="H407" s="240"/>
      <c r="I407" s="240"/>
      <c r="J407" s="240"/>
      <c r="K407" s="240"/>
      <c r="L407" s="240"/>
      <c r="M407" s="240"/>
      <c r="N407" s="240"/>
      <c r="O407" s="240"/>
    </row>
    <row r="408" s="230" customFormat="true" ht="13.5" hidden="false" customHeight="false" outlineLevel="0" collapsed="false">
      <c r="A408" s="240"/>
      <c r="B408" s="240"/>
      <c r="C408" s="240"/>
      <c r="D408" s="240"/>
      <c r="E408" s="240"/>
      <c r="F408" s="240"/>
      <c r="G408" s="240"/>
      <c r="H408" s="240"/>
      <c r="I408" s="240"/>
      <c r="J408" s="240"/>
      <c r="K408" s="240"/>
      <c r="L408" s="240"/>
      <c r="M408" s="240"/>
      <c r="N408" s="240"/>
      <c r="O408" s="240"/>
    </row>
    <row r="409" s="230" customFormat="true" ht="13.5" hidden="false" customHeight="false" outlineLevel="0" collapsed="false">
      <c r="A409" s="240"/>
      <c r="B409" s="240"/>
      <c r="C409" s="240"/>
      <c r="D409" s="240"/>
      <c r="E409" s="240"/>
      <c r="F409" s="240"/>
      <c r="G409" s="240"/>
      <c r="H409" s="240"/>
      <c r="I409" s="240"/>
      <c r="J409" s="240"/>
      <c r="K409" s="240"/>
      <c r="L409" s="240"/>
      <c r="M409" s="240"/>
      <c r="N409" s="240"/>
      <c r="O409" s="240"/>
    </row>
    <row r="411" s="230" customFormat="true" ht="13.5" hidden="false" customHeight="false" outlineLevel="0" collapsed="false">
      <c r="A411" s="231"/>
      <c r="B411" s="231"/>
      <c r="C411" s="231"/>
      <c r="D411" s="231"/>
      <c r="E411" s="231"/>
      <c r="F411" s="231"/>
      <c r="G411" s="231"/>
      <c r="H411" s="231"/>
      <c r="I411" s="231"/>
      <c r="J411" s="231"/>
      <c r="K411" s="231"/>
      <c r="L411" s="231"/>
      <c r="M411" s="231"/>
      <c r="N411" s="231"/>
      <c r="O411" s="231"/>
    </row>
    <row r="412" s="230" customFormat="true" ht="58" hidden="false" customHeight="true" outlineLevel="0" collapsed="false">
      <c r="A412" s="232" t="s">
        <v>622</v>
      </c>
      <c r="B412" s="232"/>
      <c r="C412" s="232"/>
      <c r="D412" s="232"/>
      <c r="E412" s="232"/>
      <c r="F412" s="232"/>
      <c r="G412" s="232"/>
      <c r="H412" s="232"/>
      <c r="I412" s="232"/>
      <c r="J412" s="232"/>
      <c r="K412" s="232"/>
      <c r="L412" s="232"/>
      <c r="M412" s="232"/>
      <c r="N412" s="232"/>
      <c r="O412" s="232"/>
    </row>
    <row r="413" s="230" customFormat="true" ht="13.5" hidden="false" customHeight="true" outlineLevel="0" collapsed="false">
      <c r="A413" s="207" t="s">
        <v>417</v>
      </c>
      <c r="B413" s="207"/>
      <c r="C413" s="207" t="s">
        <v>623</v>
      </c>
      <c r="D413" s="207"/>
      <c r="E413" s="207"/>
      <c r="F413" s="207"/>
      <c r="G413" s="207"/>
      <c r="H413" s="207"/>
      <c r="I413" s="207"/>
      <c r="J413" s="207"/>
      <c r="K413" s="207"/>
      <c r="L413" s="207"/>
      <c r="M413" s="207"/>
      <c r="N413" s="207"/>
      <c r="O413" s="207"/>
    </row>
    <row r="414" s="230" customFormat="true" ht="13.5" hidden="false" customHeight="true" outlineLevel="0" collapsed="false">
      <c r="A414" s="207" t="s">
        <v>419</v>
      </c>
      <c r="B414" s="207"/>
      <c r="C414" s="207" t="s">
        <v>420</v>
      </c>
      <c r="D414" s="207"/>
      <c r="E414" s="207"/>
      <c r="F414" s="207"/>
      <c r="G414" s="207"/>
      <c r="H414" s="207"/>
      <c r="I414" s="207" t="s">
        <v>421</v>
      </c>
      <c r="J414" s="207"/>
      <c r="K414" s="207" t="s">
        <v>420</v>
      </c>
      <c r="L414" s="207"/>
      <c r="M414" s="207"/>
      <c r="N414" s="207"/>
      <c r="O414" s="207"/>
    </row>
    <row r="415" s="230" customFormat="true" ht="13.5" hidden="false" customHeight="true" outlineLevel="0" collapsed="false">
      <c r="A415" s="207" t="s">
        <v>422</v>
      </c>
      <c r="B415" s="207"/>
      <c r="C415" s="236"/>
      <c r="D415" s="236"/>
      <c r="E415" s="207" t="s">
        <v>423</v>
      </c>
      <c r="F415" s="207"/>
      <c r="G415" s="207" t="s">
        <v>309</v>
      </c>
      <c r="H415" s="207"/>
      <c r="I415" s="207" t="s">
        <v>424</v>
      </c>
      <c r="J415" s="207"/>
      <c r="K415" s="207" t="s">
        <v>425</v>
      </c>
      <c r="L415" s="207"/>
      <c r="M415" s="207" t="s">
        <v>426</v>
      </c>
      <c r="N415" s="207"/>
      <c r="O415" s="233" t="s">
        <v>427</v>
      </c>
    </row>
    <row r="416" s="230" customFormat="true" ht="14.25" hidden="false" customHeight="true" outlineLevel="0" collapsed="false">
      <c r="A416" s="207"/>
      <c r="B416" s="207"/>
      <c r="C416" s="234" t="s">
        <v>428</v>
      </c>
      <c r="D416" s="234"/>
      <c r="E416" s="236" t="n">
        <v>100</v>
      </c>
      <c r="F416" s="236"/>
      <c r="G416" s="236" t="n">
        <v>100</v>
      </c>
      <c r="H416" s="236"/>
      <c r="I416" s="236" t="n">
        <v>100</v>
      </c>
      <c r="J416" s="236"/>
      <c r="K416" s="236" t="n">
        <v>10</v>
      </c>
      <c r="L416" s="236"/>
      <c r="M416" s="235" t="n">
        <v>1</v>
      </c>
      <c r="N416" s="235"/>
      <c r="O416" s="249" t="n">
        <v>10</v>
      </c>
    </row>
    <row r="417" s="230" customFormat="true" ht="13.5" hidden="false" customHeight="true" outlineLevel="0" collapsed="false">
      <c r="A417" s="207"/>
      <c r="B417" s="207"/>
      <c r="C417" s="207" t="s">
        <v>429</v>
      </c>
      <c r="D417" s="207"/>
      <c r="E417" s="236" t="n">
        <v>100</v>
      </c>
      <c r="F417" s="236"/>
      <c r="G417" s="236" t="n">
        <v>100</v>
      </c>
      <c r="H417" s="236"/>
      <c r="I417" s="236" t="n">
        <v>100</v>
      </c>
      <c r="J417" s="236"/>
      <c r="K417" s="236" t="s">
        <v>313</v>
      </c>
      <c r="L417" s="236"/>
      <c r="M417" s="235" t="n">
        <v>1</v>
      </c>
      <c r="N417" s="235"/>
      <c r="O417" s="237" t="s">
        <v>313</v>
      </c>
    </row>
    <row r="418" s="230" customFormat="true" ht="13.5" hidden="false" customHeight="true" outlineLevel="0" collapsed="false">
      <c r="A418" s="207"/>
      <c r="B418" s="207"/>
      <c r="C418" s="238" t="s">
        <v>430</v>
      </c>
      <c r="D418" s="238"/>
      <c r="E418" s="236"/>
      <c r="F418" s="236"/>
      <c r="G418" s="236"/>
      <c r="H418" s="236"/>
      <c r="I418" s="236"/>
      <c r="J418" s="236"/>
      <c r="K418" s="236" t="s">
        <v>313</v>
      </c>
      <c r="L418" s="236"/>
      <c r="M418" s="236"/>
      <c r="N418" s="236"/>
      <c r="O418" s="237" t="s">
        <v>313</v>
      </c>
    </row>
    <row r="419" s="230" customFormat="true" ht="13.5" hidden="false" customHeight="true" outlineLevel="0" collapsed="false">
      <c r="A419" s="207"/>
      <c r="B419" s="207"/>
      <c r="C419" s="207" t="s">
        <v>431</v>
      </c>
      <c r="D419" s="207"/>
      <c r="E419" s="236"/>
      <c r="F419" s="236"/>
      <c r="G419" s="236"/>
      <c r="H419" s="236"/>
      <c r="I419" s="236"/>
      <c r="J419" s="236"/>
      <c r="K419" s="236" t="s">
        <v>313</v>
      </c>
      <c r="L419" s="236"/>
      <c r="M419" s="236"/>
      <c r="N419" s="236"/>
      <c r="O419" s="237" t="s">
        <v>313</v>
      </c>
    </row>
    <row r="420" s="230" customFormat="true" ht="13.5" hidden="false" customHeight="true" outlineLevel="0" collapsed="false">
      <c r="A420" s="207" t="s">
        <v>432</v>
      </c>
      <c r="B420" s="207" t="s">
        <v>433</v>
      </c>
      <c r="C420" s="207"/>
      <c r="D420" s="207"/>
      <c r="E420" s="207"/>
      <c r="F420" s="207"/>
      <c r="G420" s="207"/>
      <c r="H420" s="207"/>
      <c r="I420" s="207" t="s">
        <v>434</v>
      </c>
      <c r="J420" s="207"/>
      <c r="K420" s="207"/>
      <c r="L420" s="207"/>
      <c r="M420" s="207"/>
      <c r="N420" s="207"/>
      <c r="O420" s="207"/>
    </row>
    <row r="421" s="230" customFormat="true" ht="135" hidden="false" customHeight="true" outlineLevel="0" collapsed="false">
      <c r="A421" s="207"/>
      <c r="B421" s="207" t="s">
        <v>624</v>
      </c>
      <c r="C421" s="207"/>
      <c r="D421" s="207"/>
      <c r="E421" s="207"/>
      <c r="F421" s="207"/>
      <c r="G421" s="207"/>
      <c r="H421" s="207"/>
      <c r="I421" s="207" t="s">
        <v>625</v>
      </c>
      <c r="J421" s="207"/>
      <c r="K421" s="207"/>
      <c r="L421" s="207"/>
      <c r="M421" s="207"/>
      <c r="N421" s="207"/>
      <c r="O421" s="207"/>
    </row>
    <row r="422" s="230" customFormat="true" ht="27" hidden="false" customHeight="true" outlineLevel="0" collapsed="false">
      <c r="A422" s="207" t="s">
        <v>437</v>
      </c>
      <c r="B422" s="233" t="s">
        <v>438</v>
      </c>
      <c r="C422" s="233" t="s">
        <v>439</v>
      </c>
      <c r="D422" s="207" t="s">
        <v>440</v>
      </c>
      <c r="E422" s="207"/>
      <c r="F422" s="207"/>
      <c r="G422" s="207"/>
      <c r="H422" s="207" t="s">
        <v>441</v>
      </c>
      <c r="I422" s="207" t="s">
        <v>442</v>
      </c>
      <c r="J422" s="207" t="s">
        <v>425</v>
      </c>
      <c r="K422" s="207"/>
      <c r="L422" s="207" t="s">
        <v>427</v>
      </c>
      <c r="M422" s="207"/>
      <c r="N422" s="207" t="s">
        <v>443</v>
      </c>
      <c r="O422" s="207"/>
    </row>
    <row r="423" s="230" customFormat="true" ht="14.25" hidden="false" customHeight="true" outlineLevel="0" collapsed="false">
      <c r="A423" s="207"/>
      <c r="B423" s="207" t="s">
        <v>444</v>
      </c>
      <c r="C423" s="207" t="s">
        <v>445</v>
      </c>
      <c r="D423" s="234" t="s">
        <v>626</v>
      </c>
      <c r="E423" s="234"/>
      <c r="F423" s="234"/>
      <c r="G423" s="234"/>
      <c r="H423" s="250" t="s">
        <v>627</v>
      </c>
      <c r="I423" s="250" t="s">
        <v>627</v>
      </c>
      <c r="J423" s="236" t="n">
        <v>25</v>
      </c>
      <c r="K423" s="236"/>
      <c r="L423" s="236" t="n">
        <v>25</v>
      </c>
      <c r="M423" s="236"/>
      <c r="N423" s="207" t="s">
        <v>372</v>
      </c>
      <c r="O423" s="207"/>
    </row>
    <row r="424" s="230" customFormat="true" ht="14.25" hidden="false" customHeight="true" outlineLevel="0" collapsed="false">
      <c r="A424" s="207"/>
      <c r="B424" s="207"/>
      <c r="C424" s="207" t="s">
        <v>450</v>
      </c>
      <c r="D424" s="234" t="s">
        <v>628</v>
      </c>
      <c r="E424" s="234"/>
      <c r="F424" s="234"/>
      <c r="G424" s="234"/>
      <c r="H424" s="244" t="s">
        <v>629</v>
      </c>
      <c r="I424" s="250" t="s">
        <v>630</v>
      </c>
      <c r="J424" s="236" t="n">
        <v>25</v>
      </c>
      <c r="K424" s="236"/>
      <c r="L424" s="236" t="n">
        <v>25</v>
      </c>
      <c r="M424" s="236"/>
      <c r="N424" s="207" t="s">
        <v>372</v>
      </c>
      <c r="O424" s="207"/>
    </row>
    <row r="425" s="230" customFormat="true" ht="27" hidden="false" customHeight="true" outlineLevel="0" collapsed="false">
      <c r="A425" s="207"/>
      <c r="B425" s="207" t="s">
        <v>452</v>
      </c>
      <c r="C425" s="207" t="s">
        <v>507</v>
      </c>
      <c r="D425" s="234" t="s">
        <v>631</v>
      </c>
      <c r="E425" s="234"/>
      <c r="F425" s="234"/>
      <c r="G425" s="234"/>
      <c r="H425" s="250" t="s">
        <v>632</v>
      </c>
      <c r="I425" s="250" t="s">
        <v>632</v>
      </c>
      <c r="J425" s="236" t="n">
        <v>15</v>
      </c>
      <c r="K425" s="236"/>
      <c r="L425" s="236" t="n">
        <v>15</v>
      </c>
      <c r="M425" s="236"/>
      <c r="N425" s="207" t="s">
        <v>372</v>
      </c>
      <c r="O425" s="207"/>
    </row>
    <row r="426" s="230" customFormat="true" ht="27" hidden="false" customHeight="true" outlineLevel="0" collapsed="false">
      <c r="A426" s="207"/>
      <c r="B426" s="207"/>
      <c r="C426" s="207" t="s">
        <v>453</v>
      </c>
      <c r="D426" s="234" t="s">
        <v>633</v>
      </c>
      <c r="E426" s="234"/>
      <c r="F426" s="234"/>
      <c r="G426" s="234"/>
      <c r="H426" s="250" t="s">
        <v>632</v>
      </c>
      <c r="I426" s="250" t="s">
        <v>632</v>
      </c>
      <c r="J426" s="236" t="n">
        <v>15</v>
      </c>
      <c r="K426" s="236"/>
      <c r="L426" s="236" t="n">
        <v>15</v>
      </c>
      <c r="M426" s="236"/>
      <c r="N426" s="207" t="s">
        <v>372</v>
      </c>
      <c r="O426" s="207"/>
    </row>
    <row r="427" s="230" customFormat="true" ht="14.25" hidden="false" customHeight="true" outlineLevel="0" collapsed="false">
      <c r="A427" s="207"/>
      <c r="B427" s="207" t="s">
        <v>458</v>
      </c>
      <c r="C427" s="207" t="s">
        <v>459</v>
      </c>
      <c r="D427" s="234" t="s">
        <v>634</v>
      </c>
      <c r="E427" s="234"/>
      <c r="F427" s="234"/>
      <c r="G427" s="234"/>
      <c r="H427" s="237" t="s">
        <v>455</v>
      </c>
      <c r="I427" s="250" t="s">
        <v>632</v>
      </c>
      <c r="J427" s="236" t="n">
        <v>5</v>
      </c>
      <c r="K427" s="236"/>
      <c r="L427" s="236" t="n">
        <v>5</v>
      </c>
      <c r="M427" s="236"/>
      <c r="N427" s="207" t="s">
        <v>372</v>
      </c>
      <c r="O427" s="207"/>
    </row>
    <row r="428" s="230" customFormat="true" ht="14.25" hidden="false" customHeight="true" outlineLevel="0" collapsed="false">
      <c r="A428" s="207"/>
      <c r="B428" s="207"/>
      <c r="C428" s="207"/>
      <c r="D428" s="234" t="s">
        <v>635</v>
      </c>
      <c r="E428" s="234"/>
      <c r="F428" s="234"/>
      <c r="G428" s="234"/>
      <c r="H428" s="237" t="s">
        <v>455</v>
      </c>
      <c r="I428" s="250" t="s">
        <v>632</v>
      </c>
      <c r="J428" s="236" t="n">
        <v>5</v>
      </c>
      <c r="K428" s="236"/>
      <c r="L428" s="236" t="n">
        <v>5</v>
      </c>
      <c r="M428" s="236"/>
      <c r="N428" s="207" t="s">
        <v>372</v>
      </c>
      <c r="O428" s="207"/>
    </row>
    <row r="429" s="230" customFormat="true" ht="13.5" hidden="false" customHeight="true" outlineLevel="0" collapsed="false">
      <c r="A429" s="207"/>
      <c r="B429" s="207" t="s">
        <v>463</v>
      </c>
      <c r="C429" s="207"/>
      <c r="D429" s="207" t="s">
        <v>372</v>
      </c>
      <c r="E429" s="207"/>
      <c r="F429" s="207"/>
      <c r="G429" s="207"/>
      <c r="H429" s="207"/>
      <c r="I429" s="207"/>
      <c r="J429" s="207"/>
      <c r="K429" s="207"/>
      <c r="L429" s="207"/>
      <c r="M429" s="207"/>
      <c r="N429" s="207"/>
      <c r="O429" s="207"/>
    </row>
    <row r="430" s="230" customFormat="true" ht="13.5" hidden="false" customHeight="true" outlineLevel="0" collapsed="false">
      <c r="A430" s="207"/>
      <c r="B430" s="207" t="s">
        <v>465</v>
      </c>
      <c r="C430" s="207"/>
      <c r="D430" s="207"/>
      <c r="E430" s="207"/>
      <c r="F430" s="207"/>
      <c r="G430" s="207"/>
      <c r="H430" s="207"/>
      <c r="I430" s="207"/>
      <c r="J430" s="236" t="n">
        <v>100</v>
      </c>
      <c r="K430" s="236"/>
      <c r="L430" s="236" t="n">
        <v>100</v>
      </c>
      <c r="M430" s="236"/>
      <c r="N430" s="207" t="s">
        <v>466</v>
      </c>
      <c r="O430" s="207"/>
    </row>
    <row r="431" s="230" customFormat="true" ht="13.5" hidden="false" customHeight="true" outlineLevel="0" collapsed="false">
      <c r="A431" s="240" t="s">
        <v>467</v>
      </c>
      <c r="B431" s="240"/>
      <c r="C431" s="240"/>
      <c r="D431" s="240"/>
      <c r="E431" s="240"/>
      <c r="F431" s="240"/>
      <c r="G431" s="240"/>
      <c r="H431" s="240"/>
      <c r="I431" s="240"/>
      <c r="J431" s="240"/>
      <c r="K431" s="240"/>
      <c r="L431" s="240"/>
      <c r="M431" s="240"/>
      <c r="N431" s="240"/>
      <c r="O431" s="240"/>
    </row>
    <row r="432" s="230" customFormat="true" ht="13.5" hidden="false" customHeight="false" outlineLevel="0" collapsed="false">
      <c r="A432" s="240"/>
      <c r="B432" s="240"/>
      <c r="C432" s="240"/>
      <c r="D432" s="240"/>
      <c r="E432" s="240"/>
      <c r="F432" s="240"/>
      <c r="G432" s="240"/>
      <c r="H432" s="240"/>
      <c r="I432" s="240"/>
      <c r="J432" s="240"/>
      <c r="K432" s="240"/>
      <c r="L432" s="240"/>
      <c r="M432" s="240"/>
      <c r="N432" s="240"/>
      <c r="O432" s="240"/>
    </row>
    <row r="433" s="230" customFormat="true" ht="13.5" hidden="false" customHeight="false" outlineLevel="0" collapsed="false">
      <c r="A433" s="240"/>
      <c r="B433" s="240"/>
      <c r="C433" s="240"/>
      <c r="D433" s="240"/>
      <c r="E433" s="240"/>
      <c r="F433" s="240"/>
      <c r="G433" s="240"/>
      <c r="H433" s="240"/>
      <c r="I433" s="240"/>
      <c r="J433" s="240"/>
      <c r="K433" s="240"/>
      <c r="L433" s="240"/>
      <c r="M433" s="240"/>
      <c r="N433" s="240"/>
      <c r="O433" s="240"/>
    </row>
    <row r="434" s="230" customFormat="true" ht="13.5" hidden="false" customHeight="false" outlineLevel="0" collapsed="false">
      <c r="A434" s="240"/>
      <c r="B434" s="240"/>
      <c r="C434" s="240"/>
      <c r="D434" s="240"/>
      <c r="E434" s="240"/>
      <c r="F434" s="240"/>
      <c r="G434" s="240"/>
      <c r="H434" s="240"/>
      <c r="I434" s="240"/>
      <c r="J434" s="240"/>
      <c r="K434" s="240"/>
      <c r="L434" s="240"/>
      <c r="M434" s="240"/>
      <c r="N434" s="240"/>
      <c r="O434" s="240"/>
    </row>
    <row r="436" s="230" customFormat="true" ht="58" hidden="false" customHeight="true" outlineLevel="0" collapsed="false">
      <c r="A436" s="232" t="s">
        <v>622</v>
      </c>
      <c r="B436" s="232"/>
      <c r="C436" s="232"/>
      <c r="D436" s="232"/>
      <c r="E436" s="232"/>
      <c r="F436" s="232"/>
      <c r="G436" s="232"/>
      <c r="H436" s="232"/>
      <c r="I436" s="232"/>
      <c r="J436" s="232"/>
      <c r="K436" s="232"/>
      <c r="L436" s="232"/>
      <c r="M436" s="232"/>
      <c r="N436" s="232"/>
      <c r="O436" s="232"/>
    </row>
    <row r="437" s="230" customFormat="true" ht="13.5" hidden="false" customHeight="true" outlineLevel="0" collapsed="false">
      <c r="A437" s="207" t="s">
        <v>417</v>
      </c>
      <c r="B437" s="207"/>
      <c r="C437" s="207" t="s">
        <v>636</v>
      </c>
      <c r="D437" s="207"/>
      <c r="E437" s="207"/>
      <c r="F437" s="207"/>
      <c r="G437" s="207"/>
      <c r="H437" s="207"/>
      <c r="I437" s="207"/>
      <c r="J437" s="207"/>
      <c r="K437" s="207"/>
      <c r="L437" s="207"/>
      <c r="M437" s="207"/>
      <c r="N437" s="207"/>
      <c r="O437" s="207"/>
    </row>
    <row r="438" s="230" customFormat="true" ht="13.5" hidden="false" customHeight="true" outlineLevel="0" collapsed="false">
      <c r="A438" s="207" t="s">
        <v>419</v>
      </c>
      <c r="B438" s="207"/>
      <c r="C438" s="207" t="s">
        <v>420</v>
      </c>
      <c r="D438" s="207"/>
      <c r="E438" s="207"/>
      <c r="F438" s="207"/>
      <c r="G438" s="207"/>
      <c r="H438" s="207"/>
      <c r="I438" s="207" t="s">
        <v>421</v>
      </c>
      <c r="J438" s="207"/>
      <c r="K438" s="207" t="s">
        <v>420</v>
      </c>
      <c r="L438" s="207"/>
      <c r="M438" s="207"/>
      <c r="N438" s="207"/>
      <c r="O438" s="207"/>
    </row>
    <row r="439" s="230" customFormat="true" ht="13.5" hidden="false" customHeight="true" outlineLevel="0" collapsed="false">
      <c r="A439" s="207" t="s">
        <v>422</v>
      </c>
      <c r="B439" s="207"/>
      <c r="C439" s="236"/>
      <c r="D439" s="236"/>
      <c r="E439" s="207" t="s">
        <v>423</v>
      </c>
      <c r="F439" s="207"/>
      <c r="G439" s="207" t="s">
        <v>309</v>
      </c>
      <c r="H439" s="207"/>
      <c r="I439" s="207" t="s">
        <v>424</v>
      </c>
      <c r="J439" s="207"/>
      <c r="K439" s="207" t="s">
        <v>425</v>
      </c>
      <c r="L439" s="207"/>
      <c r="M439" s="207" t="s">
        <v>426</v>
      </c>
      <c r="N439" s="207"/>
      <c r="O439" s="233" t="s">
        <v>427</v>
      </c>
    </row>
    <row r="440" s="230" customFormat="true" ht="14.25" hidden="false" customHeight="true" outlineLevel="0" collapsed="false">
      <c r="A440" s="207"/>
      <c r="B440" s="207"/>
      <c r="C440" s="234" t="s">
        <v>428</v>
      </c>
      <c r="D440" s="234"/>
      <c r="E440" s="236" t="n">
        <v>39.57</v>
      </c>
      <c r="F440" s="236"/>
      <c r="G440" s="236" t="n">
        <v>39.57</v>
      </c>
      <c r="H440" s="236"/>
      <c r="I440" s="236" t="n">
        <v>39.57</v>
      </c>
      <c r="J440" s="236"/>
      <c r="K440" s="236" t="n">
        <v>10</v>
      </c>
      <c r="L440" s="236"/>
      <c r="M440" s="235" t="n">
        <v>1</v>
      </c>
      <c r="N440" s="235"/>
      <c r="O440" s="249" t="n">
        <v>10</v>
      </c>
    </row>
    <row r="441" s="230" customFormat="true" ht="13.5" hidden="false" customHeight="true" outlineLevel="0" collapsed="false">
      <c r="A441" s="207"/>
      <c r="B441" s="207"/>
      <c r="C441" s="207" t="s">
        <v>429</v>
      </c>
      <c r="D441" s="207"/>
      <c r="E441" s="236" t="n">
        <v>39.57</v>
      </c>
      <c r="F441" s="236"/>
      <c r="G441" s="236" t="n">
        <v>39.57</v>
      </c>
      <c r="H441" s="236"/>
      <c r="I441" s="236" t="n">
        <v>39.57</v>
      </c>
      <c r="J441" s="236"/>
      <c r="K441" s="236" t="s">
        <v>313</v>
      </c>
      <c r="L441" s="236"/>
      <c r="M441" s="235" t="n">
        <v>1</v>
      </c>
      <c r="N441" s="235"/>
      <c r="O441" s="237" t="s">
        <v>313</v>
      </c>
    </row>
    <row r="442" s="230" customFormat="true" ht="13.5" hidden="false" customHeight="true" outlineLevel="0" collapsed="false">
      <c r="A442" s="207"/>
      <c r="B442" s="207"/>
      <c r="C442" s="238" t="s">
        <v>430</v>
      </c>
      <c r="D442" s="238"/>
      <c r="E442" s="236"/>
      <c r="F442" s="236"/>
      <c r="G442" s="236"/>
      <c r="H442" s="236"/>
      <c r="I442" s="236"/>
      <c r="J442" s="236"/>
      <c r="K442" s="236" t="s">
        <v>313</v>
      </c>
      <c r="L442" s="236"/>
      <c r="M442" s="236"/>
      <c r="N442" s="236"/>
      <c r="O442" s="237" t="s">
        <v>313</v>
      </c>
    </row>
    <row r="443" s="230" customFormat="true" ht="13.5" hidden="false" customHeight="true" outlineLevel="0" collapsed="false">
      <c r="A443" s="207"/>
      <c r="B443" s="207"/>
      <c r="C443" s="207" t="s">
        <v>431</v>
      </c>
      <c r="D443" s="207"/>
      <c r="E443" s="236"/>
      <c r="F443" s="236"/>
      <c r="G443" s="236"/>
      <c r="H443" s="236"/>
      <c r="I443" s="236"/>
      <c r="J443" s="236"/>
      <c r="K443" s="236" t="s">
        <v>313</v>
      </c>
      <c r="L443" s="236"/>
      <c r="M443" s="236"/>
      <c r="N443" s="236"/>
      <c r="O443" s="237" t="s">
        <v>313</v>
      </c>
    </row>
    <row r="444" s="230" customFormat="true" ht="13.5" hidden="false" customHeight="true" outlineLevel="0" collapsed="false">
      <c r="A444" s="207" t="s">
        <v>432</v>
      </c>
      <c r="B444" s="207" t="s">
        <v>433</v>
      </c>
      <c r="C444" s="207"/>
      <c r="D444" s="207"/>
      <c r="E444" s="207"/>
      <c r="F444" s="207"/>
      <c r="G444" s="207"/>
      <c r="H444" s="207"/>
      <c r="I444" s="207" t="s">
        <v>434</v>
      </c>
      <c r="J444" s="207"/>
      <c r="K444" s="207"/>
      <c r="L444" s="207"/>
      <c r="M444" s="207"/>
      <c r="N444" s="207"/>
      <c r="O444" s="207"/>
    </row>
    <row r="445" s="230" customFormat="true" ht="64" hidden="false" customHeight="true" outlineLevel="0" collapsed="false">
      <c r="A445" s="207"/>
      <c r="B445" s="207" t="s">
        <v>637</v>
      </c>
      <c r="C445" s="207"/>
      <c r="D445" s="207"/>
      <c r="E445" s="207"/>
      <c r="F445" s="207"/>
      <c r="G445" s="207"/>
      <c r="H445" s="207"/>
      <c r="I445" s="207" t="s">
        <v>638</v>
      </c>
      <c r="J445" s="207"/>
      <c r="K445" s="207"/>
      <c r="L445" s="207"/>
      <c r="M445" s="207"/>
      <c r="N445" s="207"/>
      <c r="O445" s="207"/>
    </row>
    <row r="446" s="230" customFormat="true" ht="27" hidden="false" customHeight="true" outlineLevel="0" collapsed="false">
      <c r="A446" s="207" t="s">
        <v>437</v>
      </c>
      <c r="B446" s="233" t="s">
        <v>438</v>
      </c>
      <c r="C446" s="233" t="s">
        <v>439</v>
      </c>
      <c r="D446" s="207" t="s">
        <v>440</v>
      </c>
      <c r="E446" s="207"/>
      <c r="F446" s="207"/>
      <c r="G446" s="207"/>
      <c r="H446" s="207" t="s">
        <v>441</v>
      </c>
      <c r="I446" s="207" t="s">
        <v>442</v>
      </c>
      <c r="J446" s="207" t="s">
        <v>425</v>
      </c>
      <c r="K446" s="207"/>
      <c r="L446" s="207" t="s">
        <v>427</v>
      </c>
      <c r="M446" s="207"/>
      <c r="N446" s="207" t="s">
        <v>443</v>
      </c>
      <c r="O446" s="207"/>
    </row>
    <row r="447" s="230" customFormat="true" ht="14.25" hidden="false" customHeight="true" outlineLevel="0" collapsed="false">
      <c r="A447" s="207"/>
      <c r="B447" s="207" t="s">
        <v>444</v>
      </c>
      <c r="C447" s="207" t="s">
        <v>445</v>
      </c>
      <c r="D447" s="234" t="s">
        <v>639</v>
      </c>
      <c r="E447" s="234"/>
      <c r="F447" s="234"/>
      <c r="G447" s="234"/>
      <c r="H447" s="250" t="s">
        <v>640</v>
      </c>
      <c r="I447" s="250" t="s">
        <v>640</v>
      </c>
      <c r="J447" s="236" t="n">
        <v>25</v>
      </c>
      <c r="K447" s="236"/>
      <c r="L447" s="236" t="n">
        <v>25</v>
      </c>
      <c r="M447" s="236"/>
      <c r="N447" s="207" t="s">
        <v>372</v>
      </c>
      <c r="O447" s="207"/>
    </row>
    <row r="448" s="230" customFormat="true" ht="14.25" hidden="false" customHeight="true" outlineLevel="0" collapsed="false">
      <c r="A448" s="207"/>
      <c r="B448" s="207"/>
      <c r="C448" s="207" t="s">
        <v>475</v>
      </c>
      <c r="D448" s="234" t="s">
        <v>641</v>
      </c>
      <c r="E448" s="234"/>
      <c r="F448" s="234"/>
      <c r="G448" s="234"/>
      <c r="H448" s="250" t="s">
        <v>632</v>
      </c>
      <c r="I448" s="250" t="s">
        <v>632</v>
      </c>
      <c r="J448" s="236" t="n">
        <v>10</v>
      </c>
      <c r="K448" s="236"/>
      <c r="L448" s="236" t="n">
        <v>10</v>
      </c>
      <c r="M448" s="236"/>
      <c r="N448" s="207" t="s">
        <v>372</v>
      </c>
      <c r="O448" s="207"/>
    </row>
    <row r="449" s="230" customFormat="true" ht="14.25" hidden="false" customHeight="true" outlineLevel="0" collapsed="false">
      <c r="A449" s="207"/>
      <c r="B449" s="207"/>
      <c r="C449" s="207" t="s">
        <v>450</v>
      </c>
      <c r="D449" s="234" t="s">
        <v>642</v>
      </c>
      <c r="E449" s="234"/>
      <c r="F449" s="234"/>
      <c r="G449" s="234"/>
      <c r="H449" s="251" t="s">
        <v>643</v>
      </c>
      <c r="I449" s="251" t="s">
        <v>643</v>
      </c>
      <c r="J449" s="236" t="n">
        <v>10</v>
      </c>
      <c r="K449" s="236"/>
      <c r="L449" s="236" t="n">
        <v>10</v>
      </c>
      <c r="M449" s="236"/>
      <c r="N449" s="207" t="s">
        <v>372</v>
      </c>
      <c r="O449" s="207"/>
    </row>
    <row r="450" s="230" customFormat="true" ht="14.25" hidden="false" customHeight="true" outlineLevel="0" collapsed="false">
      <c r="A450" s="207"/>
      <c r="B450" s="207"/>
      <c r="C450" s="207" t="s">
        <v>505</v>
      </c>
      <c r="D450" s="234" t="s">
        <v>644</v>
      </c>
      <c r="E450" s="234"/>
      <c r="F450" s="234"/>
      <c r="G450" s="234"/>
      <c r="H450" s="250" t="s">
        <v>645</v>
      </c>
      <c r="I450" s="250" t="s">
        <v>645</v>
      </c>
      <c r="J450" s="236" t="n">
        <v>5</v>
      </c>
      <c r="K450" s="236"/>
      <c r="L450" s="236" t="n">
        <v>5</v>
      </c>
      <c r="M450" s="236"/>
      <c r="N450" s="207" t="s">
        <v>372</v>
      </c>
      <c r="O450" s="207"/>
    </row>
    <row r="451" s="230" customFormat="true" ht="27" hidden="false" customHeight="true" outlineLevel="0" collapsed="false">
      <c r="A451" s="207"/>
      <c r="B451" s="207" t="s">
        <v>452</v>
      </c>
      <c r="C451" s="207" t="s">
        <v>453</v>
      </c>
      <c r="D451" s="234" t="s">
        <v>646</v>
      </c>
      <c r="E451" s="234"/>
      <c r="F451" s="234"/>
      <c r="G451" s="234"/>
      <c r="H451" s="250" t="s">
        <v>632</v>
      </c>
      <c r="I451" s="250" t="s">
        <v>632</v>
      </c>
      <c r="J451" s="236" t="n">
        <v>30</v>
      </c>
      <c r="K451" s="236"/>
      <c r="L451" s="236" t="n">
        <v>30</v>
      </c>
      <c r="M451" s="236"/>
      <c r="N451" s="207" t="s">
        <v>372</v>
      </c>
      <c r="O451" s="207"/>
    </row>
    <row r="452" s="230" customFormat="true" ht="27" hidden="false" customHeight="true" outlineLevel="0" collapsed="false">
      <c r="A452" s="207"/>
      <c r="B452" s="207" t="s">
        <v>647</v>
      </c>
      <c r="C452" s="207" t="s">
        <v>459</v>
      </c>
      <c r="D452" s="234" t="s">
        <v>378</v>
      </c>
      <c r="E452" s="234"/>
      <c r="F452" s="234"/>
      <c r="G452" s="234"/>
      <c r="H452" s="250" t="s">
        <v>632</v>
      </c>
      <c r="I452" s="250" t="s">
        <v>632</v>
      </c>
      <c r="J452" s="236" t="n">
        <v>10</v>
      </c>
      <c r="K452" s="236"/>
      <c r="L452" s="236" t="n">
        <v>10</v>
      </c>
      <c r="M452" s="236"/>
      <c r="N452" s="207" t="s">
        <v>372</v>
      </c>
      <c r="O452" s="207"/>
    </row>
    <row r="453" s="230" customFormat="true" ht="13.5" hidden="false" customHeight="true" outlineLevel="0" collapsed="false">
      <c r="A453" s="207"/>
      <c r="B453" s="207" t="s">
        <v>463</v>
      </c>
      <c r="C453" s="207"/>
      <c r="D453" s="207" t="s">
        <v>372</v>
      </c>
      <c r="E453" s="207"/>
      <c r="F453" s="207"/>
      <c r="G453" s="207"/>
      <c r="H453" s="207"/>
      <c r="I453" s="207"/>
      <c r="J453" s="207"/>
      <c r="K453" s="207"/>
      <c r="L453" s="207"/>
      <c r="M453" s="207"/>
      <c r="N453" s="207"/>
      <c r="O453" s="207"/>
    </row>
    <row r="454" s="230" customFormat="true" ht="13.5" hidden="false" customHeight="true" outlineLevel="0" collapsed="false">
      <c r="A454" s="207"/>
      <c r="B454" s="207" t="s">
        <v>465</v>
      </c>
      <c r="C454" s="207"/>
      <c r="D454" s="207"/>
      <c r="E454" s="207"/>
      <c r="F454" s="207"/>
      <c r="G454" s="207"/>
      <c r="H454" s="207"/>
      <c r="I454" s="207"/>
      <c r="J454" s="236" t="n">
        <v>100</v>
      </c>
      <c r="K454" s="236"/>
      <c r="L454" s="236" t="n">
        <v>100</v>
      </c>
      <c r="M454" s="236"/>
      <c r="N454" s="207" t="s">
        <v>466</v>
      </c>
      <c r="O454" s="207"/>
    </row>
    <row r="455" s="230" customFormat="true" ht="13.5" hidden="false" customHeight="true" outlineLevel="0" collapsed="false">
      <c r="A455" s="240" t="s">
        <v>467</v>
      </c>
      <c r="B455" s="240"/>
      <c r="C455" s="240"/>
      <c r="D455" s="240"/>
      <c r="E455" s="240"/>
      <c r="F455" s="240"/>
      <c r="G455" s="240"/>
      <c r="H455" s="240"/>
      <c r="I455" s="240"/>
      <c r="J455" s="240"/>
      <c r="K455" s="240"/>
      <c r="L455" s="240"/>
      <c r="M455" s="240"/>
      <c r="N455" s="240"/>
      <c r="O455" s="240"/>
    </row>
    <row r="456" s="230" customFormat="true" ht="13.5" hidden="false" customHeight="false" outlineLevel="0" collapsed="false">
      <c r="A456" s="240"/>
      <c r="B456" s="240"/>
      <c r="C456" s="240"/>
      <c r="D456" s="240"/>
      <c r="E456" s="240"/>
      <c r="F456" s="240"/>
      <c r="G456" s="240"/>
      <c r="H456" s="240"/>
      <c r="I456" s="240"/>
      <c r="J456" s="240"/>
      <c r="K456" s="240"/>
      <c r="L456" s="240"/>
      <c r="M456" s="240"/>
      <c r="N456" s="240"/>
      <c r="O456" s="240"/>
    </row>
    <row r="457" s="230" customFormat="true" ht="13.5" hidden="false" customHeight="false" outlineLevel="0" collapsed="false">
      <c r="A457" s="240"/>
      <c r="B457" s="240"/>
      <c r="C457" s="240"/>
      <c r="D457" s="240"/>
      <c r="E457" s="240"/>
      <c r="F457" s="240"/>
      <c r="G457" s="240"/>
      <c r="H457" s="240"/>
      <c r="I457" s="240"/>
      <c r="J457" s="240"/>
      <c r="K457" s="240"/>
      <c r="L457" s="240"/>
      <c r="M457" s="240"/>
      <c r="N457" s="240"/>
      <c r="O457" s="240"/>
    </row>
    <row r="458" s="230" customFormat="true" ht="13.5" hidden="false" customHeight="false" outlineLevel="0" collapsed="false">
      <c r="A458" s="240"/>
      <c r="B458" s="240"/>
      <c r="C458" s="240"/>
      <c r="D458" s="240"/>
      <c r="E458" s="240"/>
      <c r="F458" s="240"/>
      <c r="G458" s="240"/>
      <c r="H458" s="240"/>
      <c r="I458" s="240"/>
      <c r="J458" s="240"/>
      <c r="K458" s="240"/>
      <c r="L458" s="240"/>
      <c r="M458" s="240"/>
      <c r="N458" s="240"/>
      <c r="O458" s="240"/>
    </row>
    <row r="460" s="230" customFormat="true" ht="58" hidden="false" customHeight="true" outlineLevel="0" collapsed="false">
      <c r="A460" s="232" t="s">
        <v>622</v>
      </c>
      <c r="B460" s="232"/>
      <c r="C460" s="232"/>
      <c r="D460" s="232"/>
      <c r="E460" s="232"/>
      <c r="F460" s="232"/>
      <c r="G460" s="232"/>
      <c r="H460" s="232"/>
      <c r="I460" s="232"/>
      <c r="J460" s="232"/>
      <c r="K460" s="232"/>
      <c r="L460" s="232"/>
      <c r="M460" s="232"/>
      <c r="N460" s="232"/>
      <c r="O460" s="232"/>
    </row>
    <row r="461" s="230" customFormat="true" ht="13.5" hidden="false" customHeight="true" outlineLevel="0" collapsed="false">
      <c r="A461" s="207" t="s">
        <v>417</v>
      </c>
      <c r="B461" s="207"/>
      <c r="C461" s="207" t="s">
        <v>648</v>
      </c>
      <c r="D461" s="207"/>
      <c r="E461" s="207"/>
      <c r="F461" s="207"/>
      <c r="G461" s="207"/>
      <c r="H461" s="207"/>
      <c r="I461" s="207"/>
      <c r="J461" s="207"/>
      <c r="K461" s="207"/>
      <c r="L461" s="207"/>
      <c r="M461" s="207"/>
      <c r="N461" s="207"/>
      <c r="O461" s="207"/>
    </row>
    <row r="462" s="230" customFormat="true" ht="13.5" hidden="false" customHeight="true" outlineLevel="0" collapsed="false">
      <c r="A462" s="207" t="s">
        <v>419</v>
      </c>
      <c r="B462" s="207"/>
      <c r="C462" s="207" t="s">
        <v>420</v>
      </c>
      <c r="D462" s="207"/>
      <c r="E462" s="207"/>
      <c r="F462" s="207"/>
      <c r="G462" s="207"/>
      <c r="H462" s="207"/>
      <c r="I462" s="207" t="s">
        <v>421</v>
      </c>
      <c r="J462" s="207"/>
      <c r="K462" s="207" t="s">
        <v>420</v>
      </c>
      <c r="L462" s="207"/>
      <c r="M462" s="207"/>
      <c r="N462" s="207"/>
      <c r="O462" s="207"/>
    </row>
    <row r="463" s="230" customFormat="true" ht="13.5" hidden="false" customHeight="true" outlineLevel="0" collapsed="false">
      <c r="A463" s="207" t="s">
        <v>422</v>
      </c>
      <c r="B463" s="207"/>
      <c r="C463" s="236"/>
      <c r="D463" s="236"/>
      <c r="E463" s="207" t="s">
        <v>423</v>
      </c>
      <c r="F463" s="207"/>
      <c r="G463" s="207" t="s">
        <v>309</v>
      </c>
      <c r="H463" s="207"/>
      <c r="I463" s="207" t="s">
        <v>424</v>
      </c>
      <c r="J463" s="207"/>
      <c r="K463" s="207" t="s">
        <v>425</v>
      </c>
      <c r="L463" s="207"/>
      <c r="M463" s="207" t="s">
        <v>426</v>
      </c>
      <c r="N463" s="207"/>
      <c r="O463" s="233" t="s">
        <v>427</v>
      </c>
    </row>
    <row r="464" s="230" customFormat="true" ht="14.25" hidden="false" customHeight="true" outlineLevel="0" collapsed="false">
      <c r="A464" s="207"/>
      <c r="B464" s="207"/>
      <c r="C464" s="234" t="s">
        <v>428</v>
      </c>
      <c r="D464" s="234"/>
      <c r="E464" s="236" t="n">
        <v>0.9</v>
      </c>
      <c r="F464" s="236"/>
      <c r="G464" s="236" t="n">
        <v>0.9</v>
      </c>
      <c r="H464" s="236"/>
      <c r="I464" s="236" t="n">
        <v>0.9</v>
      </c>
      <c r="J464" s="236"/>
      <c r="K464" s="236" t="n">
        <v>10</v>
      </c>
      <c r="L464" s="236"/>
      <c r="M464" s="235" t="n">
        <v>1</v>
      </c>
      <c r="N464" s="235"/>
      <c r="O464" s="249" t="n">
        <v>10</v>
      </c>
    </row>
    <row r="465" s="230" customFormat="true" ht="13.5" hidden="false" customHeight="true" outlineLevel="0" collapsed="false">
      <c r="A465" s="207"/>
      <c r="B465" s="207"/>
      <c r="C465" s="207" t="s">
        <v>429</v>
      </c>
      <c r="D465" s="207"/>
      <c r="E465" s="236" t="n">
        <v>0.9</v>
      </c>
      <c r="F465" s="236"/>
      <c r="G465" s="236" t="n">
        <v>0.9</v>
      </c>
      <c r="H465" s="236"/>
      <c r="I465" s="236" t="n">
        <v>0.9</v>
      </c>
      <c r="J465" s="236"/>
      <c r="K465" s="236" t="s">
        <v>313</v>
      </c>
      <c r="L465" s="236"/>
      <c r="M465" s="235" t="n">
        <v>1</v>
      </c>
      <c r="N465" s="235"/>
      <c r="O465" s="237" t="s">
        <v>313</v>
      </c>
    </row>
    <row r="466" s="230" customFormat="true" ht="13.5" hidden="false" customHeight="true" outlineLevel="0" collapsed="false">
      <c r="A466" s="207"/>
      <c r="B466" s="207"/>
      <c r="C466" s="238" t="s">
        <v>430</v>
      </c>
      <c r="D466" s="238"/>
      <c r="E466" s="236"/>
      <c r="F466" s="236"/>
      <c r="G466" s="236"/>
      <c r="H466" s="236"/>
      <c r="I466" s="236"/>
      <c r="J466" s="236"/>
      <c r="K466" s="236" t="s">
        <v>313</v>
      </c>
      <c r="L466" s="236"/>
      <c r="M466" s="236"/>
      <c r="N466" s="236"/>
      <c r="O466" s="237" t="s">
        <v>313</v>
      </c>
    </row>
    <row r="467" s="230" customFormat="true" ht="13.5" hidden="false" customHeight="true" outlineLevel="0" collapsed="false">
      <c r="A467" s="207"/>
      <c r="B467" s="207"/>
      <c r="C467" s="207" t="s">
        <v>431</v>
      </c>
      <c r="D467" s="207"/>
      <c r="E467" s="236"/>
      <c r="F467" s="236"/>
      <c r="G467" s="236"/>
      <c r="H467" s="236"/>
      <c r="I467" s="236"/>
      <c r="J467" s="236"/>
      <c r="K467" s="236" t="s">
        <v>313</v>
      </c>
      <c r="L467" s="236"/>
      <c r="M467" s="236"/>
      <c r="N467" s="236"/>
      <c r="O467" s="237" t="s">
        <v>313</v>
      </c>
    </row>
    <row r="468" s="230" customFormat="true" ht="13.5" hidden="false" customHeight="true" outlineLevel="0" collapsed="false">
      <c r="A468" s="207" t="s">
        <v>432</v>
      </c>
      <c r="B468" s="207" t="s">
        <v>433</v>
      </c>
      <c r="C468" s="207"/>
      <c r="D468" s="207"/>
      <c r="E468" s="207"/>
      <c r="F468" s="207"/>
      <c r="G468" s="207"/>
      <c r="H468" s="207"/>
      <c r="I468" s="207" t="s">
        <v>434</v>
      </c>
      <c r="J468" s="207"/>
      <c r="K468" s="207"/>
      <c r="L468" s="207"/>
      <c r="M468" s="207"/>
      <c r="N468" s="207"/>
      <c r="O468" s="207"/>
    </row>
    <row r="469" s="230" customFormat="true" ht="13.5" hidden="false" customHeight="true" outlineLevel="0" collapsed="false">
      <c r="A469" s="207"/>
      <c r="B469" s="207" t="s">
        <v>649</v>
      </c>
      <c r="C469" s="207"/>
      <c r="D469" s="207"/>
      <c r="E469" s="207"/>
      <c r="F469" s="207"/>
      <c r="G469" s="207"/>
      <c r="H469" s="207"/>
      <c r="I469" s="207" t="s">
        <v>650</v>
      </c>
      <c r="J469" s="207"/>
      <c r="K469" s="207"/>
      <c r="L469" s="207"/>
      <c r="M469" s="207"/>
      <c r="N469" s="207"/>
      <c r="O469" s="207"/>
    </row>
    <row r="470" s="230" customFormat="true" ht="27" hidden="false" customHeight="true" outlineLevel="0" collapsed="false">
      <c r="A470" s="207" t="s">
        <v>437</v>
      </c>
      <c r="B470" s="233" t="s">
        <v>438</v>
      </c>
      <c r="C470" s="233" t="s">
        <v>439</v>
      </c>
      <c r="D470" s="207" t="s">
        <v>440</v>
      </c>
      <c r="E470" s="207"/>
      <c r="F470" s="207"/>
      <c r="G470" s="207"/>
      <c r="H470" s="207" t="s">
        <v>441</v>
      </c>
      <c r="I470" s="207" t="s">
        <v>442</v>
      </c>
      <c r="J470" s="207" t="s">
        <v>425</v>
      </c>
      <c r="K470" s="207"/>
      <c r="L470" s="207" t="s">
        <v>427</v>
      </c>
      <c r="M470" s="207"/>
      <c r="N470" s="207" t="s">
        <v>443</v>
      </c>
      <c r="O470" s="207"/>
    </row>
    <row r="471" s="230" customFormat="true" ht="14.25" hidden="false" customHeight="true" outlineLevel="0" collapsed="false">
      <c r="A471" s="207"/>
      <c r="B471" s="207" t="s">
        <v>444</v>
      </c>
      <c r="C471" s="207" t="s">
        <v>445</v>
      </c>
      <c r="D471" s="234" t="s">
        <v>651</v>
      </c>
      <c r="E471" s="234"/>
      <c r="F471" s="234"/>
      <c r="G471" s="234"/>
      <c r="H471" s="250" t="s">
        <v>652</v>
      </c>
      <c r="I471" s="250" t="s">
        <v>652</v>
      </c>
      <c r="J471" s="236" t="n">
        <v>20</v>
      </c>
      <c r="K471" s="236"/>
      <c r="L471" s="236" t="n">
        <v>20</v>
      </c>
      <c r="M471" s="236"/>
      <c r="N471" s="207" t="s">
        <v>372</v>
      </c>
      <c r="O471" s="207"/>
    </row>
    <row r="472" s="230" customFormat="true" ht="14.25" hidden="false" customHeight="true" outlineLevel="0" collapsed="false">
      <c r="A472" s="207"/>
      <c r="B472" s="207"/>
      <c r="C472" s="207" t="s">
        <v>450</v>
      </c>
      <c r="D472" s="244" t="s">
        <v>653</v>
      </c>
      <c r="E472" s="244"/>
      <c r="F472" s="244"/>
      <c r="G472" s="244"/>
      <c r="H472" s="250" t="s">
        <v>654</v>
      </c>
      <c r="I472" s="250" t="s">
        <v>654</v>
      </c>
      <c r="J472" s="236" t="n">
        <v>20</v>
      </c>
      <c r="K472" s="236"/>
      <c r="L472" s="236" t="n">
        <v>20</v>
      </c>
      <c r="M472" s="236"/>
      <c r="N472" s="207" t="s">
        <v>372</v>
      </c>
      <c r="O472" s="207"/>
    </row>
    <row r="473" s="230" customFormat="true" ht="14.25" hidden="false" customHeight="true" outlineLevel="0" collapsed="false">
      <c r="A473" s="207"/>
      <c r="B473" s="207"/>
      <c r="C473" s="207" t="s">
        <v>505</v>
      </c>
      <c r="D473" s="234" t="s">
        <v>644</v>
      </c>
      <c r="E473" s="234"/>
      <c r="F473" s="234"/>
      <c r="G473" s="234"/>
      <c r="H473" s="250" t="s">
        <v>655</v>
      </c>
      <c r="I473" s="250" t="s">
        <v>655</v>
      </c>
      <c r="J473" s="236" t="n">
        <v>10</v>
      </c>
      <c r="K473" s="236"/>
      <c r="L473" s="236" t="n">
        <v>10</v>
      </c>
      <c r="M473" s="236"/>
      <c r="N473" s="207" t="s">
        <v>372</v>
      </c>
      <c r="O473" s="207"/>
    </row>
    <row r="474" s="230" customFormat="true" ht="37" hidden="false" customHeight="true" outlineLevel="0" collapsed="false">
      <c r="A474" s="207"/>
      <c r="B474" s="207"/>
      <c r="C474" s="207" t="s">
        <v>453</v>
      </c>
      <c r="D474" s="234" t="s">
        <v>656</v>
      </c>
      <c r="E474" s="234"/>
      <c r="F474" s="234"/>
      <c r="G474" s="234"/>
      <c r="H474" s="250" t="s">
        <v>632</v>
      </c>
      <c r="I474" s="250" t="s">
        <v>632</v>
      </c>
      <c r="J474" s="236" t="n">
        <v>15</v>
      </c>
      <c r="K474" s="236"/>
      <c r="L474" s="236" t="n">
        <v>15</v>
      </c>
      <c r="M474" s="236"/>
      <c r="N474" s="207" t="s">
        <v>372</v>
      </c>
      <c r="O474" s="207"/>
    </row>
    <row r="475" s="230" customFormat="true" ht="27" hidden="false" customHeight="true" outlineLevel="0" collapsed="false">
      <c r="A475" s="207"/>
      <c r="B475" s="207"/>
      <c r="C475" s="207" t="s">
        <v>456</v>
      </c>
      <c r="D475" s="234" t="s">
        <v>657</v>
      </c>
      <c r="E475" s="234"/>
      <c r="F475" s="234"/>
      <c r="G475" s="234"/>
      <c r="H475" s="250" t="s">
        <v>632</v>
      </c>
      <c r="I475" s="250" t="s">
        <v>632</v>
      </c>
      <c r="J475" s="236" t="n">
        <v>15</v>
      </c>
      <c r="K475" s="236"/>
      <c r="L475" s="236" t="n">
        <v>15</v>
      </c>
      <c r="M475" s="236"/>
      <c r="N475" s="207" t="s">
        <v>372</v>
      </c>
      <c r="O475" s="207"/>
    </row>
    <row r="476" s="230" customFormat="true" ht="27" hidden="false" customHeight="true" outlineLevel="0" collapsed="false">
      <c r="A476" s="207"/>
      <c r="B476" s="207" t="s">
        <v>458</v>
      </c>
      <c r="C476" s="207" t="s">
        <v>459</v>
      </c>
      <c r="D476" s="234" t="s">
        <v>658</v>
      </c>
      <c r="E476" s="234"/>
      <c r="F476" s="234"/>
      <c r="G476" s="234"/>
      <c r="H476" s="237" t="s">
        <v>455</v>
      </c>
      <c r="I476" s="237" t="s">
        <v>455</v>
      </c>
      <c r="J476" s="236" t="n">
        <v>10</v>
      </c>
      <c r="K476" s="236"/>
      <c r="L476" s="236" t="n">
        <v>10</v>
      </c>
      <c r="M476" s="236"/>
      <c r="N476" s="207" t="s">
        <v>372</v>
      </c>
      <c r="O476" s="207"/>
    </row>
    <row r="477" s="230" customFormat="true" ht="13.5" hidden="false" customHeight="true" outlineLevel="0" collapsed="false">
      <c r="A477" s="207"/>
      <c r="B477" s="207" t="s">
        <v>463</v>
      </c>
      <c r="C477" s="207"/>
      <c r="D477" s="207" t="s">
        <v>372</v>
      </c>
      <c r="E477" s="207"/>
      <c r="F477" s="207"/>
      <c r="G477" s="207"/>
      <c r="H477" s="207"/>
      <c r="I477" s="207"/>
      <c r="J477" s="207"/>
      <c r="K477" s="207"/>
      <c r="L477" s="207"/>
      <c r="M477" s="207"/>
      <c r="N477" s="207"/>
      <c r="O477" s="207"/>
    </row>
    <row r="478" s="230" customFormat="true" ht="13.5" hidden="false" customHeight="true" outlineLevel="0" collapsed="false">
      <c r="A478" s="207"/>
      <c r="B478" s="207" t="s">
        <v>465</v>
      </c>
      <c r="C478" s="207"/>
      <c r="D478" s="207"/>
      <c r="E478" s="207"/>
      <c r="F478" s="207"/>
      <c r="G478" s="207"/>
      <c r="H478" s="207"/>
      <c r="I478" s="207"/>
      <c r="J478" s="236" t="n">
        <v>100</v>
      </c>
      <c r="K478" s="236"/>
      <c r="L478" s="236" t="n">
        <v>100</v>
      </c>
      <c r="M478" s="236"/>
      <c r="N478" s="207" t="s">
        <v>466</v>
      </c>
      <c r="O478" s="207"/>
    </row>
    <row r="479" s="230" customFormat="true" ht="13.5" hidden="false" customHeight="true" outlineLevel="0" collapsed="false">
      <c r="A479" s="240" t="s">
        <v>467</v>
      </c>
      <c r="B479" s="240"/>
      <c r="C479" s="240"/>
      <c r="D479" s="240"/>
      <c r="E479" s="240"/>
      <c r="F479" s="240"/>
      <c r="G479" s="240"/>
      <c r="H479" s="240"/>
      <c r="I479" s="240"/>
      <c r="J479" s="240"/>
      <c r="K479" s="240"/>
      <c r="L479" s="240"/>
      <c r="M479" s="240"/>
      <c r="N479" s="240"/>
      <c r="O479" s="240"/>
    </row>
    <row r="480" s="230" customFormat="true" ht="13.5" hidden="false" customHeight="false" outlineLevel="0" collapsed="false">
      <c r="A480" s="240"/>
      <c r="B480" s="240"/>
      <c r="C480" s="240"/>
      <c r="D480" s="240"/>
      <c r="E480" s="240"/>
      <c r="F480" s="240"/>
      <c r="G480" s="240"/>
      <c r="H480" s="240"/>
      <c r="I480" s="240"/>
      <c r="J480" s="240"/>
      <c r="K480" s="240"/>
      <c r="L480" s="240"/>
      <c r="M480" s="240"/>
      <c r="N480" s="240"/>
      <c r="O480" s="240"/>
    </row>
    <row r="481" s="230" customFormat="true" ht="13.5" hidden="false" customHeight="false" outlineLevel="0" collapsed="false">
      <c r="A481" s="240"/>
      <c r="B481" s="240"/>
      <c r="C481" s="240"/>
      <c r="D481" s="240"/>
      <c r="E481" s="240"/>
      <c r="F481" s="240"/>
      <c r="G481" s="240"/>
      <c r="H481" s="240"/>
      <c r="I481" s="240"/>
      <c r="J481" s="240"/>
      <c r="K481" s="240"/>
      <c r="L481" s="240"/>
      <c r="M481" s="240"/>
      <c r="N481" s="240"/>
      <c r="O481" s="240"/>
    </row>
    <row r="482" s="230" customFormat="true" ht="13.5" hidden="false" customHeight="false" outlineLevel="0" collapsed="false">
      <c r="A482" s="240"/>
      <c r="B482" s="240"/>
      <c r="C482" s="240"/>
      <c r="D482" s="240"/>
      <c r="E482" s="240"/>
      <c r="F482" s="240"/>
      <c r="G482" s="240"/>
      <c r="H482" s="240"/>
      <c r="I482" s="240"/>
      <c r="J482" s="240"/>
      <c r="K482" s="240"/>
      <c r="L482" s="240"/>
      <c r="M482" s="240"/>
      <c r="N482" s="240"/>
      <c r="O482" s="240"/>
    </row>
    <row r="484" s="230" customFormat="true" ht="58" hidden="false" customHeight="true" outlineLevel="0" collapsed="false">
      <c r="A484" s="232" t="s">
        <v>622</v>
      </c>
      <c r="B484" s="232"/>
      <c r="C484" s="232"/>
      <c r="D484" s="232"/>
      <c r="E484" s="232"/>
      <c r="F484" s="232"/>
      <c r="G484" s="232"/>
      <c r="H484" s="232"/>
      <c r="I484" s="232"/>
      <c r="J484" s="232"/>
      <c r="K484" s="232"/>
      <c r="L484" s="232"/>
      <c r="M484" s="232"/>
      <c r="N484" s="232"/>
      <c r="O484" s="232"/>
    </row>
    <row r="485" s="230" customFormat="true" ht="13.5" hidden="false" customHeight="true" outlineLevel="0" collapsed="false">
      <c r="A485" s="207" t="s">
        <v>417</v>
      </c>
      <c r="B485" s="207"/>
      <c r="C485" s="207" t="s">
        <v>659</v>
      </c>
      <c r="D485" s="207"/>
      <c r="E485" s="207"/>
      <c r="F485" s="207"/>
      <c r="G485" s="207"/>
      <c r="H485" s="207"/>
      <c r="I485" s="207"/>
      <c r="J485" s="207"/>
      <c r="K485" s="207"/>
      <c r="L485" s="207"/>
      <c r="M485" s="207"/>
      <c r="N485" s="207"/>
      <c r="O485" s="207"/>
    </row>
    <row r="486" s="230" customFormat="true" ht="13.5" hidden="false" customHeight="true" outlineLevel="0" collapsed="false">
      <c r="A486" s="207" t="s">
        <v>419</v>
      </c>
      <c r="B486" s="207"/>
      <c r="C486" s="207" t="s">
        <v>420</v>
      </c>
      <c r="D486" s="207"/>
      <c r="E486" s="207"/>
      <c r="F486" s="207"/>
      <c r="G486" s="207"/>
      <c r="H486" s="207"/>
      <c r="I486" s="207" t="s">
        <v>421</v>
      </c>
      <c r="J486" s="207"/>
      <c r="K486" s="207" t="s">
        <v>420</v>
      </c>
      <c r="L486" s="207"/>
      <c r="M486" s="207"/>
      <c r="N486" s="207"/>
      <c r="O486" s="207"/>
    </row>
    <row r="487" s="230" customFormat="true" ht="13.5" hidden="false" customHeight="true" outlineLevel="0" collapsed="false">
      <c r="A487" s="207" t="s">
        <v>422</v>
      </c>
      <c r="B487" s="207"/>
      <c r="C487" s="236"/>
      <c r="D487" s="236"/>
      <c r="E487" s="207" t="s">
        <v>423</v>
      </c>
      <c r="F487" s="207"/>
      <c r="G487" s="207" t="s">
        <v>309</v>
      </c>
      <c r="H487" s="207"/>
      <c r="I487" s="207" t="s">
        <v>424</v>
      </c>
      <c r="J487" s="207"/>
      <c r="K487" s="207" t="s">
        <v>425</v>
      </c>
      <c r="L487" s="207"/>
      <c r="M487" s="207" t="s">
        <v>426</v>
      </c>
      <c r="N487" s="207"/>
      <c r="O487" s="233" t="s">
        <v>427</v>
      </c>
    </row>
    <row r="488" s="230" customFormat="true" ht="13.5" hidden="false" customHeight="true" outlineLevel="0" collapsed="false">
      <c r="A488" s="207"/>
      <c r="B488" s="207"/>
      <c r="C488" s="234" t="s">
        <v>428</v>
      </c>
      <c r="D488" s="234"/>
      <c r="E488" s="242" t="n">
        <v>77.679474</v>
      </c>
      <c r="F488" s="242"/>
      <c r="G488" s="242" t="n">
        <v>77.679474</v>
      </c>
      <c r="H488" s="242"/>
      <c r="I488" s="242" t="n">
        <v>27.176474</v>
      </c>
      <c r="J488" s="242"/>
      <c r="K488" s="236" t="n">
        <v>10</v>
      </c>
      <c r="L488" s="236"/>
      <c r="M488" s="235" t="n">
        <v>0.3499</v>
      </c>
      <c r="N488" s="235"/>
      <c r="O488" s="252" t="n">
        <v>3.5</v>
      </c>
      <c r="P488" s="253"/>
    </row>
    <row r="489" s="230" customFormat="true" ht="13.5" hidden="false" customHeight="true" outlineLevel="0" collapsed="false">
      <c r="A489" s="207"/>
      <c r="B489" s="207"/>
      <c r="C489" s="207" t="s">
        <v>429</v>
      </c>
      <c r="D489" s="207"/>
      <c r="E489" s="242" t="n">
        <v>77.679474</v>
      </c>
      <c r="F489" s="242"/>
      <c r="G489" s="242" t="n">
        <v>77.679474</v>
      </c>
      <c r="H489" s="242"/>
      <c r="I489" s="242" t="n">
        <v>27.176474</v>
      </c>
      <c r="J489" s="242"/>
      <c r="K489" s="236" t="s">
        <v>313</v>
      </c>
      <c r="L489" s="236"/>
      <c r="M489" s="235" t="n">
        <v>0.3499</v>
      </c>
      <c r="N489" s="235"/>
      <c r="O489" s="237" t="s">
        <v>313</v>
      </c>
    </row>
    <row r="490" s="230" customFormat="true" ht="13.5" hidden="false" customHeight="true" outlineLevel="0" collapsed="false">
      <c r="A490" s="207"/>
      <c r="B490" s="207"/>
      <c r="C490" s="238" t="s">
        <v>430</v>
      </c>
      <c r="D490" s="238"/>
      <c r="E490" s="236"/>
      <c r="F490" s="236"/>
      <c r="G490" s="236"/>
      <c r="H490" s="236"/>
      <c r="I490" s="236"/>
      <c r="J490" s="236"/>
      <c r="K490" s="236" t="s">
        <v>313</v>
      </c>
      <c r="L490" s="236"/>
      <c r="M490" s="236"/>
      <c r="N490" s="236"/>
      <c r="O490" s="237" t="s">
        <v>313</v>
      </c>
    </row>
    <row r="491" s="230" customFormat="true" ht="13.5" hidden="false" customHeight="true" outlineLevel="0" collapsed="false">
      <c r="A491" s="207"/>
      <c r="B491" s="207"/>
      <c r="C491" s="207" t="s">
        <v>431</v>
      </c>
      <c r="D491" s="207"/>
      <c r="E491" s="236"/>
      <c r="F491" s="236"/>
      <c r="G491" s="236"/>
      <c r="H491" s="236"/>
      <c r="I491" s="236"/>
      <c r="J491" s="236"/>
      <c r="K491" s="236" t="s">
        <v>313</v>
      </c>
      <c r="L491" s="236"/>
      <c r="M491" s="236"/>
      <c r="N491" s="236"/>
      <c r="O491" s="237" t="s">
        <v>313</v>
      </c>
    </row>
    <row r="492" s="230" customFormat="true" ht="13.5" hidden="false" customHeight="true" outlineLevel="0" collapsed="false">
      <c r="A492" s="207" t="s">
        <v>432</v>
      </c>
      <c r="B492" s="207" t="s">
        <v>433</v>
      </c>
      <c r="C492" s="207"/>
      <c r="D492" s="207"/>
      <c r="E492" s="207"/>
      <c r="F492" s="207"/>
      <c r="G492" s="207"/>
      <c r="H492" s="207"/>
      <c r="I492" s="207" t="s">
        <v>434</v>
      </c>
      <c r="J492" s="207"/>
      <c r="K492" s="207"/>
      <c r="L492" s="207"/>
      <c r="M492" s="207"/>
      <c r="N492" s="207"/>
      <c r="O492" s="207"/>
    </row>
    <row r="493" s="230" customFormat="true" ht="73" hidden="false" customHeight="true" outlineLevel="0" collapsed="false">
      <c r="A493" s="207"/>
      <c r="B493" s="207" t="s">
        <v>660</v>
      </c>
      <c r="C493" s="207"/>
      <c r="D493" s="207"/>
      <c r="E493" s="207"/>
      <c r="F493" s="207"/>
      <c r="G493" s="207"/>
      <c r="H493" s="207"/>
      <c r="I493" s="207" t="s">
        <v>661</v>
      </c>
      <c r="J493" s="207"/>
      <c r="K493" s="207"/>
      <c r="L493" s="207"/>
      <c r="M493" s="207"/>
      <c r="N493" s="207"/>
      <c r="O493" s="207"/>
    </row>
    <row r="494" s="230" customFormat="true" ht="27" hidden="false" customHeight="true" outlineLevel="0" collapsed="false">
      <c r="A494" s="207" t="s">
        <v>437</v>
      </c>
      <c r="B494" s="233" t="s">
        <v>438</v>
      </c>
      <c r="C494" s="233" t="s">
        <v>439</v>
      </c>
      <c r="D494" s="207" t="s">
        <v>440</v>
      </c>
      <c r="E494" s="207"/>
      <c r="F494" s="207"/>
      <c r="G494" s="207"/>
      <c r="H494" s="207" t="s">
        <v>441</v>
      </c>
      <c r="I494" s="207" t="s">
        <v>442</v>
      </c>
      <c r="J494" s="207" t="s">
        <v>425</v>
      </c>
      <c r="K494" s="207"/>
      <c r="L494" s="207" t="s">
        <v>427</v>
      </c>
      <c r="M494" s="207"/>
      <c r="N494" s="207" t="s">
        <v>443</v>
      </c>
      <c r="O494" s="207"/>
    </row>
    <row r="495" s="230" customFormat="true" ht="14.25" hidden="false" customHeight="true" outlineLevel="0" collapsed="false">
      <c r="A495" s="207"/>
      <c r="B495" s="207" t="s">
        <v>444</v>
      </c>
      <c r="C495" s="207" t="s">
        <v>445</v>
      </c>
      <c r="D495" s="234" t="s">
        <v>662</v>
      </c>
      <c r="E495" s="234"/>
      <c r="F495" s="234"/>
      <c r="G495" s="234"/>
      <c r="H495" s="250" t="s">
        <v>663</v>
      </c>
      <c r="I495" s="250" t="s">
        <v>663</v>
      </c>
      <c r="J495" s="236" t="n">
        <v>5</v>
      </c>
      <c r="K495" s="236"/>
      <c r="L495" s="236" t="n">
        <v>5</v>
      </c>
      <c r="M495" s="236"/>
      <c r="N495" s="207" t="s">
        <v>372</v>
      </c>
      <c r="O495" s="207"/>
    </row>
    <row r="496" s="230" customFormat="true" ht="14.25" hidden="false" customHeight="true" outlineLevel="0" collapsed="false">
      <c r="A496" s="207"/>
      <c r="B496" s="207"/>
      <c r="C496" s="207"/>
      <c r="D496" s="234" t="s">
        <v>664</v>
      </c>
      <c r="E496" s="234"/>
      <c r="F496" s="234"/>
      <c r="G496" s="234"/>
      <c r="H496" s="250" t="s">
        <v>665</v>
      </c>
      <c r="I496" s="250" t="s">
        <v>666</v>
      </c>
      <c r="J496" s="236" t="n">
        <v>5</v>
      </c>
      <c r="K496" s="236"/>
      <c r="L496" s="236" t="n">
        <v>5</v>
      </c>
      <c r="M496" s="236"/>
      <c r="N496" s="207" t="s">
        <v>372</v>
      </c>
      <c r="O496" s="207"/>
    </row>
    <row r="497" s="230" customFormat="true" ht="31" hidden="false" customHeight="true" outlineLevel="0" collapsed="false">
      <c r="A497" s="207"/>
      <c r="B497" s="207"/>
      <c r="C497" s="207"/>
      <c r="D497" s="234" t="s">
        <v>667</v>
      </c>
      <c r="E497" s="234"/>
      <c r="F497" s="234"/>
      <c r="G497" s="234"/>
      <c r="H497" s="250" t="s">
        <v>668</v>
      </c>
      <c r="I497" s="250" t="s">
        <v>669</v>
      </c>
      <c r="J497" s="236" t="n">
        <v>5</v>
      </c>
      <c r="K497" s="236"/>
      <c r="L497" s="236" t="n">
        <v>5</v>
      </c>
      <c r="M497" s="236"/>
      <c r="N497" s="207" t="s">
        <v>372</v>
      </c>
      <c r="O497" s="207"/>
    </row>
    <row r="498" s="230" customFormat="true" ht="14.25" hidden="false" customHeight="true" outlineLevel="0" collapsed="false">
      <c r="A498" s="207"/>
      <c r="B498" s="207"/>
      <c r="C498" s="207"/>
      <c r="D498" s="234" t="s">
        <v>670</v>
      </c>
      <c r="E498" s="234"/>
      <c r="F498" s="234"/>
      <c r="G498" s="234"/>
      <c r="H498" s="250" t="s">
        <v>671</v>
      </c>
      <c r="I498" s="250" t="s">
        <v>632</v>
      </c>
      <c r="J498" s="236" t="n">
        <v>5</v>
      </c>
      <c r="K498" s="236"/>
      <c r="L498" s="236" t="n">
        <v>5</v>
      </c>
      <c r="M498" s="236"/>
      <c r="N498" s="207" t="s">
        <v>372</v>
      </c>
      <c r="O498" s="207"/>
    </row>
    <row r="499" s="230" customFormat="true" ht="14.25" hidden="false" customHeight="true" outlineLevel="0" collapsed="false">
      <c r="A499" s="207"/>
      <c r="B499" s="207"/>
      <c r="C499" s="207" t="s">
        <v>475</v>
      </c>
      <c r="D499" s="234" t="s">
        <v>672</v>
      </c>
      <c r="E499" s="234"/>
      <c r="F499" s="234"/>
      <c r="G499" s="234"/>
      <c r="H499" s="250" t="s">
        <v>673</v>
      </c>
      <c r="I499" s="250" t="s">
        <v>673</v>
      </c>
      <c r="J499" s="236" t="n">
        <v>5</v>
      </c>
      <c r="K499" s="236"/>
      <c r="L499" s="236" t="n">
        <v>5</v>
      </c>
      <c r="M499" s="236"/>
      <c r="N499" s="207" t="s">
        <v>372</v>
      </c>
      <c r="O499" s="207"/>
    </row>
    <row r="500" s="230" customFormat="true" ht="14.25" hidden="false" customHeight="true" outlineLevel="0" collapsed="false">
      <c r="A500" s="207"/>
      <c r="B500" s="207"/>
      <c r="C500" s="207"/>
      <c r="D500" s="234" t="s">
        <v>674</v>
      </c>
      <c r="E500" s="234"/>
      <c r="F500" s="234"/>
      <c r="G500" s="234"/>
      <c r="H500" s="250" t="s">
        <v>675</v>
      </c>
      <c r="I500" s="250" t="s">
        <v>675</v>
      </c>
      <c r="J500" s="236" t="n">
        <v>5</v>
      </c>
      <c r="K500" s="236"/>
      <c r="L500" s="236" t="n">
        <v>5</v>
      </c>
      <c r="M500" s="236"/>
      <c r="N500" s="207" t="s">
        <v>372</v>
      </c>
      <c r="O500" s="207"/>
    </row>
    <row r="501" s="230" customFormat="true" ht="14.25" hidden="false" customHeight="true" outlineLevel="0" collapsed="false">
      <c r="A501" s="207"/>
      <c r="B501" s="207"/>
      <c r="C501" s="207"/>
      <c r="D501" s="234" t="s">
        <v>676</v>
      </c>
      <c r="E501" s="234"/>
      <c r="F501" s="234"/>
      <c r="G501" s="234"/>
      <c r="H501" s="250" t="s">
        <v>675</v>
      </c>
      <c r="I501" s="250" t="s">
        <v>675</v>
      </c>
      <c r="J501" s="236" t="n">
        <v>5</v>
      </c>
      <c r="K501" s="236"/>
      <c r="L501" s="236" t="n">
        <v>5</v>
      </c>
      <c r="M501" s="236"/>
      <c r="N501" s="207" t="s">
        <v>372</v>
      </c>
      <c r="O501" s="207"/>
    </row>
    <row r="502" s="230" customFormat="true" ht="14.25" hidden="false" customHeight="true" outlineLevel="0" collapsed="false">
      <c r="A502" s="207"/>
      <c r="B502" s="207"/>
      <c r="C502" s="207"/>
      <c r="D502" s="234" t="s">
        <v>677</v>
      </c>
      <c r="E502" s="234"/>
      <c r="F502" s="234"/>
      <c r="G502" s="234"/>
      <c r="H502" s="250" t="s">
        <v>671</v>
      </c>
      <c r="I502" s="250" t="s">
        <v>671</v>
      </c>
      <c r="J502" s="236" t="n">
        <v>5</v>
      </c>
      <c r="K502" s="236"/>
      <c r="L502" s="236" t="n">
        <v>5</v>
      </c>
      <c r="M502" s="236"/>
      <c r="N502" s="207" t="s">
        <v>372</v>
      </c>
      <c r="O502" s="207"/>
    </row>
    <row r="503" s="230" customFormat="true" ht="14.25" hidden="false" customHeight="true" outlineLevel="0" collapsed="false">
      <c r="A503" s="207"/>
      <c r="B503" s="207"/>
      <c r="C503" s="207" t="s">
        <v>450</v>
      </c>
      <c r="D503" s="234" t="s">
        <v>477</v>
      </c>
      <c r="E503" s="234"/>
      <c r="F503" s="234"/>
      <c r="G503" s="234"/>
      <c r="H503" s="250" t="s">
        <v>632</v>
      </c>
      <c r="I503" s="250" t="s">
        <v>632</v>
      </c>
      <c r="J503" s="236" t="n">
        <v>10</v>
      </c>
      <c r="K503" s="236"/>
      <c r="L503" s="236" t="n">
        <v>10</v>
      </c>
      <c r="M503" s="236"/>
      <c r="N503" s="207" t="s">
        <v>372</v>
      </c>
      <c r="O503" s="207"/>
    </row>
    <row r="504" s="230" customFormat="true" ht="27" hidden="false" customHeight="true" outlineLevel="0" collapsed="false">
      <c r="A504" s="207"/>
      <c r="B504" s="207" t="s">
        <v>452</v>
      </c>
      <c r="C504" s="207" t="s">
        <v>507</v>
      </c>
      <c r="D504" s="234" t="s">
        <v>678</v>
      </c>
      <c r="E504" s="234"/>
      <c r="F504" s="234"/>
      <c r="G504" s="234"/>
      <c r="H504" s="251" t="s">
        <v>679</v>
      </c>
      <c r="I504" s="250" t="s">
        <v>680</v>
      </c>
      <c r="J504" s="236" t="n">
        <v>15</v>
      </c>
      <c r="K504" s="236"/>
      <c r="L504" s="236" t="n">
        <v>15</v>
      </c>
      <c r="M504" s="236"/>
      <c r="N504" s="207" t="s">
        <v>372</v>
      </c>
      <c r="O504" s="207"/>
    </row>
    <row r="505" s="230" customFormat="true" ht="27" hidden="false" customHeight="true" outlineLevel="0" collapsed="false">
      <c r="A505" s="207"/>
      <c r="B505" s="207"/>
      <c r="C505" s="207" t="s">
        <v>453</v>
      </c>
      <c r="D505" s="234" t="s">
        <v>681</v>
      </c>
      <c r="E505" s="234"/>
      <c r="F505" s="234"/>
      <c r="G505" s="234"/>
      <c r="H505" s="250" t="s">
        <v>682</v>
      </c>
      <c r="I505" s="250" t="s">
        <v>632</v>
      </c>
      <c r="J505" s="236" t="n">
        <v>15</v>
      </c>
      <c r="K505" s="236"/>
      <c r="L505" s="236" t="n">
        <v>15</v>
      </c>
      <c r="M505" s="236"/>
      <c r="N505" s="207" t="s">
        <v>372</v>
      </c>
      <c r="O505" s="207"/>
    </row>
    <row r="506" s="230" customFormat="true" ht="27" hidden="false" customHeight="true" outlineLevel="0" collapsed="false">
      <c r="A506" s="207"/>
      <c r="B506" s="207" t="s">
        <v>458</v>
      </c>
      <c r="C506" s="207" t="s">
        <v>459</v>
      </c>
      <c r="D506" s="234" t="s">
        <v>683</v>
      </c>
      <c r="E506" s="234"/>
      <c r="F506" s="234"/>
      <c r="G506" s="234"/>
      <c r="H506" s="250" t="s">
        <v>673</v>
      </c>
      <c r="I506" s="250" t="s">
        <v>632</v>
      </c>
      <c r="J506" s="236" t="n">
        <v>10</v>
      </c>
      <c r="K506" s="236"/>
      <c r="L506" s="236" t="n">
        <v>10</v>
      </c>
      <c r="M506" s="236"/>
      <c r="N506" s="207" t="s">
        <v>372</v>
      </c>
      <c r="O506" s="207"/>
    </row>
    <row r="507" s="230" customFormat="true" ht="13.5" hidden="false" customHeight="true" outlineLevel="0" collapsed="false">
      <c r="A507" s="207"/>
      <c r="B507" s="207" t="s">
        <v>463</v>
      </c>
      <c r="C507" s="207"/>
      <c r="D507" s="207" t="s">
        <v>372</v>
      </c>
      <c r="E507" s="207"/>
      <c r="F507" s="207"/>
      <c r="G507" s="207"/>
      <c r="H507" s="207"/>
      <c r="I507" s="207"/>
      <c r="J507" s="207"/>
      <c r="K507" s="207"/>
      <c r="L507" s="207"/>
      <c r="M507" s="207"/>
      <c r="N507" s="207"/>
      <c r="O507" s="207"/>
    </row>
    <row r="508" s="230" customFormat="true" ht="13.5" hidden="false" customHeight="true" outlineLevel="0" collapsed="false">
      <c r="A508" s="207"/>
      <c r="B508" s="207" t="s">
        <v>465</v>
      </c>
      <c r="C508" s="207"/>
      <c r="D508" s="207"/>
      <c r="E508" s="207"/>
      <c r="F508" s="207"/>
      <c r="G508" s="207"/>
      <c r="H508" s="207"/>
      <c r="I508" s="207"/>
      <c r="J508" s="236" t="n">
        <v>100</v>
      </c>
      <c r="K508" s="236"/>
      <c r="L508" s="236" t="n">
        <v>93.5</v>
      </c>
      <c r="M508" s="236"/>
      <c r="N508" s="207" t="s">
        <v>466</v>
      </c>
      <c r="O508" s="207"/>
    </row>
    <row r="509" s="230" customFormat="true" ht="13.5" hidden="false" customHeight="true" outlineLevel="0" collapsed="false">
      <c r="A509" s="240" t="s">
        <v>467</v>
      </c>
      <c r="B509" s="240"/>
      <c r="C509" s="240"/>
      <c r="D509" s="240"/>
      <c r="E509" s="240"/>
      <c r="F509" s="240"/>
      <c r="G509" s="240"/>
      <c r="H509" s="240"/>
      <c r="I509" s="240"/>
      <c r="J509" s="240"/>
      <c r="K509" s="240"/>
      <c r="L509" s="240"/>
      <c r="M509" s="240"/>
      <c r="N509" s="240"/>
      <c r="O509" s="240"/>
    </row>
    <row r="510" s="230" customFormat="true" ht="13.5" hidden="false" customHeight="false" outlineLevel="0" collapsed="false">
      <c r="A510" s="240"/>
      <c r="B510" s="240"/>
      <c r="C510" s="240"/>
      <c r="D510" s="240"/>
      <c r="E510" s="240"/>
      <c r="F510" s="240"/>
      <c r="G510" s="240"/>
      <c r="H510" s="240"/>
      <c r="I510" s="240"/>
      <c r="J510" s="240"/>
      <c r="K510" s="240"/>
      <c r="L510" s="240"/>
      <c r="M510" s="240"/>
      <c r="N510" s="240"/>
      <c r="O510" s="240"/>
    </row>
    <row r="511" s="230" customFormat="true" ht="13.5" hidden="false" customHeight="false" outlineLevel="0" collapsed="false">
      <c r="A511" s="240"/>
      <c r="B511" s="240"/>
      <c r="C511" s="240"/>
      <c r="D511" s="240"/>
      <c r="E511" s="240"/>
      <c r="F511" s="240"/>
      <c r="G511" s="240"/>
      <c r="H511" s="240"/>
      <c r="I511" s="240"/>
      <c r="J511" s="240"/>
      <c r="K511" s="240"/>
      <c r="L511" s="240"/>
      <c r="M511" s="240"/>
      <c r="N511" s="240"/>
      <c r="O511" s="240"/>
    </row>
    <row r="512" s="230" customFormat="true" ht="13.5" hidden="false" customHeight="false" outlineLevel="0" collapsed="false">
      <c r="A512" s="240"/>
      <c r="B512" s="240"/>
      <c r="C512" s="240"/>
      <c r="D512" s="240"/>
      <c r="E512" s="240"/>
      <c r="F512" s="240"/>
      <c r="G512" s="240"/>
      <c r="H512" s="240"/>
      <c r="I512" s="240"/>
      <c r="J512" s="240"/>
      <c r="K512" s="240"/>
      <c r="L512" s="240"/>
      <c r="M512" s="240"/>
      <c r="N512" s="240"/>
      <c r="O512" s="240"/>
    </row>
    <row r="514" s="230" customFormat="true" ht="58" hidden="false" customHeight="true" outlineLevel="0" collapsed="false">
      <c r="A514" s="232" t="s">
        <v>684</v>
      </c>
      <c r="B514" s="232"/>
      <c r="C514" s="232"/>
      <c r="D514" s="232"/>
      <c r="E514" s="232"/>
      <c r="F514" s="232"/>
      <c r="G514" s="232"/>
      <c r="H514" s="232"/>
      <c r="I514" s="232"/>
      <c r="J514" s="232"/>
      <c r="K514" s="232"/>
      <c r="L514" s="232"/>
      <c r="M514" s="232"/>
      <c r="N514" s="232"/>
      <c r="O514" s="232"/>
    </row>
    <row r="515" s="230" customFormat="true" ht="13.5" hidden="false" customHeight="true" outlineLevel="0" collapsed="false">
      <c r="A515" s="207" t="s">
        <v>417</v>
      </c>
      <c r="B515" s="207"/>
      <c r="C515" s="207" t="s">
        <v>685</v>
      </c>
      <c r="D515" s="207"/>
      <c r="E515" s="207"/>
      <c r="F515" s="207"/>
      <c r="G515" s="207"/>
      <c r="H515" s="207"/>
      <c r="I515" s="207"/>
      <c r="J515" s="207"/>
      <c r="K515" s="207"/>
      <c r="L515" s="207"/>
      <c r="M515" s="207"/>
      <c r="N515" s="207"/>
      <c r="O515" s="207"/>
    </row>
    <row r="516" s="230" customFormat="true" ht="13.5" hidden="false" customHeight="true" outlineLevel="0" collapsed="false">
      <c r="A516" s="207" t="s">
        <v>419</v>
      </c>
      <c r="B516" s="207"/>
      <c r="C516" s="207" t="s">
        <v>420</v>
      </c>
      <c r="D516" s="207"/>
      <c r="E516" s="207"/>
      <c r="F516" s="207"/>
      <c r="G516" s="207"/>
      <c r="H516" s="207"/>
      <c r="I516" s="207" t="s">
        <v>421</v>
      </c>
      <c r="J516" s="207"/>
      <c r="K516" s="207" t="s">
        <v>420</v>
      </c>
      <c r="L516" s="207"/>
      <c r="M516" s="207"/>
      <c r="N516" s="207"/>
      <c r="O516" s="207"/>
    </row>
    <row r="517" s="230" customFormat="true" ht="13.5" hidden="false" customHeight="true" outlineLevel="0" collapsed="false">
      <c r="A517" s="207" t="s">
        <v>422</v>
      </c>
      <c r="B517" s="207"/>
      <c r="C517" s="236"/>
      <c r="D517" s="236"/>
      <c r="E517" s="207" t="s">
        <v>423</v>
      </c>
      <c r="F517" s="207"/>
      <c r="G517" s="207" t="s">
        <v>309</v>
      </c>
      <c r="H517" s="207"/>
      <c r="I517" s="207" t="s">
        <v>424</v>
      </c>
      <c r="J517" s="207"/>
      <c r="K517" s="207" t="s">
        <v>425</v>
      </c>
      <c r="L517" s="207"/>
      <c r="M517" s="207" t="s">
        <v>426</v>
      </c>
      <c r="N517" s="207"/>
      <c r="O517" s="233" t="s">
        <v>427</v>
      </c>
    </row>
    <row r="518" s="230" customFormat="true" ht="13.5" hidden="false" customHeight="true" outlineLevel="0" collapsed="false">
      <c r="A518" s="207"/>
      <c r="B518" s="207"/>
      <c r="C518" s="234" t="s">
        <v>428</v>
      </c>
      <c r="D518" s="234"/>
      <c r="E518" s="236" t="n">
        <v>10</v>
      </c>
      <c r="F518" s="236"/>
      <c r="G518" s="236" t="n">
        <v>10</v>
      </c>
      <c r="H518" s="236"/>
      <c r="I518" s="236" t="n">
        <v>10</v>
      </c>
      <c r="J518" s="236"/>
      <c r="K518" s="236" t="n">
        <v>10</v>
      </c>
      <c r="L518" s="236"/>
      <c r="M518" s="235" t="n">
        <v>1</v>
      </c>
      <c r="N518" s="235"/>
      <c r="O518" s="237" t="n">
        <v>10</v>
      </c>
    </row>
    <row r="519" s="230" customFormat="true" ht="13.5" hidden="false" customHeight="true" outlineLevel="0" collapsed="false">
      <c r="A519" s="207"/>
      <c r="B519" s="207"/>
      <c r="C519" s="207" t="s">
        <v>429</v>
      </c>
      <c r="D519" s="207"/>
      <c r="E519" s="236" t="n">
        <v>10</v>
      </c>
      <c r="F519" s="236"/>
      <c r="G519" s="236" t="n">
        <v>10</v>
      </c>
      <c r="H519" s="236"/>
      <c r="I519" s="236" t="n">
        <v>10</v>
      </c>
      <c r="J519" s="236"/>
      <c r="K519" s="236" t="s">
        <v>313</v>
      </c>
      <c r="L519" s="236"/>
      <c r="M519" s="235" t="n">
        <v>1</v>
      </c>
      <c r="N519" s="235"/>
      <c r="O519" s="237" t="s">
        <v>313</v>
      </c>
    </row>
    <row r="520" s="230" customFormat="true" ht="13.5" hidden="false" customHeight="true" outlineLevel="0" collapsed="false">
      <c r="A520" s="207"/>
      <c r="B520" s="207"/>
      <c r="C520" s="238" t="s">
        <v>430</v>
      </c>
      <c r="D520" s="238"/>
      <c r="E520" s="236"/>
      <c r="F520" s="236"/>
      <c r="G520" s="236"/>
      <c r="H520" s="236"/>
      <c r="I520" s="236"/>
      <c r="J520" s="236"/>
      <c r="K520" s="236" t="s">
        <v>313</v>
      </c>
      <c r="L520" s="236"/>
      <c r="M520" s="236"/>
      <c r="N520" s="236"/>
      <c r="O520" s="237" t="s">
        <v>313</v>
      </c>
    </row>
    <row r="521" s="230" customFormat="true" ht="13.5" hidden="false" customHeight="true" outlineLevel="0" collapsed="false">
      <c r="A521" s="207"/>
      <c r="B521" s="207"/>
      <c r="C521" s="207" t="s">
        <v>431</v>
      </c>
      <c r="D521" s="207"/>
      <c r="E521" s="236"/>
      <c r="F521" s="236"/>
      <c r="G521" s="236"/>
      <c r="H521" s="236"/>
      <c r="I521" s="236"/>
      <c r="J521" s="236"/>
      <c r="K521" s="236" t="s">
        <v>313</v>
      </c>
      <c r="L521" s="236"/>
      <c r="M521" s="236"/>
      <c r="N521" s="236"/>
      <c r="O521" s="237" t="s">
        <v>313</v>
      </c>
    </row>
    <row r="522" s="230" customFormat="true" ht="13.5" hidden="false" customHeight="true" outlineLevel="0" collapsed="false">
      <c r="A522" s="207" t="s">
        <v>432</v>
      </c>
      <c r="B522" s="207" t="s">
        <v>433</v>
      </c>
      <c r="C522" s="207"/>
      <c r="D522" s="207"/>
      <c r="E522" s="207"/>
      <c r="F522" s="207"/>
      <c r="G522" s="207"/>
      <c r="H522" s="207"/>
      <c r="I522" s="207" t="s">
        <v>434</v>
      </c>
      <c r="J522" s="207"/>
      <c r="K522" s="207"/>
      <c r="L522" s="207"/>
      <c r="M522" s="207"/>
      <c r="N522" s="207"/>
      <c r="O522" s="207"/>
    </row>
    <row r="523" s="230" customFormat="true" ht="30" hidden="false" customHeight="true" outlineLevel="0" collapsed="false">
      <c r="A523" s="207"/>
      <c r="B523" s="207" t="s">
        <v>686</v>
      </c>
      <c r="C523" s="207"/>
      <c r="D523" s="207"/>
      <c r="E523" s="207"/>
      <c r="F523" s="207"/>
      <c r="G523" s="207"/>
      <c r="H523" s="207"/>
      <c r="I523" s="236"/>
      <c r="J523" s="236"/>
      <c r="K523" s="236"/>
      <c r="L523" s="236"/>
      <c r="M523" s="236"/>
      <c r="N523" s="236"/>
      <c r="O523" s="236"/>
    </row>
    <row r="524" s="230" customFormat="true" ht="27" hidden="false" customHeight="true" outlineLevel="0" collapsed="false">
      <c r="A524" s="207" t="s">
        <v>437</v>
      </c>
      <c r="B524" s="233" t="s">
        <v>438</v>
      </c>
      <c r="C524" s="233" t="s">
        <v>439</v>
      </c>
      <c r="D524" s="207" t="s">
        <v>440</v>
      </c>
      <c r="E524" s="207"/>
      <c r="F524" s="207"/>
      <c r="G524" s="207"/>
      <c r="H524" s="207" t="s">
        <v>441</v>
      </c>
      <c r="I524" s="207" t="s">
        <v>442</v>
      </c>
      <c r="J524" s="207" t="s">
        <v>425</v>
      </c>
      <c r="K524" s="207"/>
      <c r="L524" s="207" t="s">
        <v>427</v>
      </c>
      <c r="M524" s="207"/>
      <c r="N524" s="207" t="s">
        <v>443</v>
      </c>
      <c r="O524" s="207"/>
    </row>
    <row r="525" s="230" customFormat="true" ht="13.5" hidden="false" customHeight="true" outlineLevel="0" collapsed="false">
      <c r="A525" s="207"/>
      <c r="B525" s="207" t="s">
        <v>444</v>
      </c>
      <c r="C525" s="207" t="s">
        <v>445</v>
      </c>
      <c r="D525" s="234" t="s">
        <v>687</v>
      </c>
      <c r="E525" s="234"/>
      <c r="F525" s="234"/>
      <c r="G525" s="234"/>
      <c r="H525" s="237" t="n">
        <v>1300</v>
      </c>
      <c r="I525" s="237" t="n">
        <v>1350</v>
      </c>
      <c r="J525" s="236" t="n">
        <v>10</v>
      </c>
      <c r="K525" s="236"/>
      <c r="L525" s="236" t="n">
        <v>10</v>
      </c>
      <c r="M525" s="236"/>
      <c r="N525" s="207" t="s">
        <v>372</v>
      </c>
      <c r="O525" s="207"/>
    </row>
    <row r="526" s="230" customFormat="true" ht="13.5" hidden="false" customHeight="true" outlineLevel="0" collapsed="false">
      <c r="A526" s="207"/>
      <c r="B526" s="207"/>
      <c r="C526" s="207"/>
      <c r="D526" s="234" t="s">
        <v>688</v>
      </c>
      <c r="E526" s="234"/>
      <c r="F526" s="234"/>
      <c r="G526" s="234"/>
      <c r="H526" s="237" t="n">
        <v>2500</v>
      </c>
      <c r="I526" s="237" t="n">
        <v>2600</v>
      </c>
      <c r="J526" s="236" t="n">
        <v>10</v>
      </c>
      <c r="K526" s="236"/>
      <c r="L526" s="236" t="n">
        <v>10</v>
      </c>
      <c r="M526" s="236"/>
      <c r="N526" s="207" t="s">
        <v>372</v>
      </c>
      <c r="O526" s="207"/>
    </row>
    <row r="527" s="230" customFormat="true" ht="13.5" hidden="false" customHeight="true" outlineLevel="0" collapsed="false">
      <c r="A527" s="207"/>
      <c r="B527" s="207"/>
      <c r="C527" s="207" t="s">
        <v>475</v>
      </c>
      <c r="D527" s="234" t="s">
        <v>689</v>
      </c>
      <c r="E527" s="234"/>
      <c r="F527" s="234"/>
      <c r="G527" s="234"/>
      <c r="H527" s="254" t="s">
        <v>690</v>
      </c>
      <c r="I527" s="254" t="s">
        <v>690</v>
      </c>
      <c r="J527" s="236" t="n">
        <v>10</v>
      </c>
      <c r="K527" s="236"/>
      <c r="L527" s="236" t="n">
        <v>10</v>
      </c>
      <c r="M527" s="236"/>
      <c r="N527" s="207" t="s">
        <v>372</v>
      </c>
      <c r="O527" s="207"/>
    </row>
    <row r="528" s="230" customFormat="true" ht="13.5" hidden="false" customHeight="true" outlineLevel="0" collapsed="false">
      <c r="A528" s="207"/>
      <c r="B528" s="207"/>
      <c r="C528" s="207"/>
      <c r="D528" s="234" t="s">
        <v>691</v>
      </c>
      <c r="E528" s="234"/>
      <c r="F528" s="234"/>
      <c r="G528" s="234"/>
      <c r="H528" s="254" t="s">
        <v>690</v>
      </c>
      <c r="I528" s="254" t="s">
        <v>690</v>
      </c>
      <c r="J528" s="236" t="n">
        <v>10</v>
      </c>
      <c r="K528" s="236"/>
      <c r="L528" s="236" t="n">
        <v>10</v>
      </c>
      <c r="M528" s="236"/>
      <c r="N528" s="207" t="s">
        <v>372</v>
      </c>
      <c r="O528" s="207"/>
    </row>
    <row r="529" s="230" customFormat="true" ht="13.5" hidden="false" customHeight="true" outlineLevel="0" collapsed="false">
      <c r="A529" s="207"/>
      <c r="B529" s="207"/>
      <c r="C529" s="207" t="s">
        <v>450</v>
      </c>
      <c r="D529" s="234" t="s">
        <v>692</v>
      </c>
      <c r="E529" s="234"/>
      <c r="F529" s="234"/>
      <c r="G529" s="234"/>
      <c r="H529" s="237" t="n">
        <v>1</v>
      </c>
      <c r="I529" s="237" t="n">
        <v>1</v>
      </c>
      <c r="J529" s="236" t="n">
        <v>5</v>
      </c>
      <c r="K529" s="236"/>
      <c r="L529" s="236" t="n">
        <v>5</v>
      </c>
      <c r="M529" s="236"/>
      <c r="N529" s="207" t="s">
        <v>372</v>
      </c>
      <c r="O529" s="207"/>
    </row>
    <row r="530" s="230" customFormat="true" ht="40.5" hidden="false" customHeight="true" outlineLevel="0" collapsed="false">
      <c r="A530" s="207"/>
      <c r="B530" s="207"/>
      <c r="C530" s="207"/>
      <c r="D530" s="234" t="s">
        <v>693</v>
      </c>
      <c r="E530" s="234"/>
      <c r="F530" s="234"/>
      <c r="G530" s="234"/>
      <c r="H530" s="233" t="s">
        <v>694</v>
      </c>
      <c r="I530" s="233" t="s">
        <v>694</v>
      </c>
      <c r="J530" s="236" t="n">
        <v>5</v>
      </c>
      <c r="K530" s="236"/>
      <c r="L530" s="236" t="n">
        <v>5</v>
      </c>
      <c r="M530" s="236"/>
      <c r="N530" s="207" t="s">
        <v>372</v>
      </c>
      <c r="O530" s="207"/>
    </row>
    <row r="531" s="230" customFormat="true" ht="27" hidden="false" customHeight="true" outlineLevel="0" collapsed="false">
      <c r="A531" s="207"/>
      <c r="B531" s="207" t="s">
        <v>452</v>
      </c>
      <c r="C531" s="207" t="s">
        <v>453</v>
      </c>
      <c r="D531" s="234" t="s">
        <v>695</v>
      </c>
      <c r="E531" s="234"/>
      <c r="F531" s="234"/>
      <c r="G531" s="234"/>
      <c r="H531" s="239" t="n">
        <v>1</v>
      </c>
      <c r="I531" s="239" t="n">
        <v>1</v>
      </c>
      <c r="J531" s="236" t="n">
        <v>15</v>
      </c>
      <c r="K531" s="236"/>
      <c r="L531" s="236" t="n">
        <v>15</v>
      </c>
      <c r="M531" s="236"/>
      <c r="N531" s="207" t="s">
        <v>372</v>
      </c>
      <c r="O531" s="207"/>
    </row>
    <row r="532" s="230" customFormat="true" ht="27" hidden="false" customHeight="true" outlineLevel="0" collapsed="false">
      <c r="A532" s="207"/>
      <c r="B532" s="207"/>
      <c r="C532" s="207" t="s">
        <v>456</v>
      </c>
      <c r="D532" s="234" t="s">
        <v>696</v>
      </c>
      <c r="E532" s="234"/>
      <c r="F532" s="234"/>
      <c r="G532" s="234"/>
      <c r="H532" s="254" t="s">
        <v>690</v>
      </c>
      <c r="I532" s="254" t="s">
        <v>690</v>
      </c>
      <c r="J532" s="236" t="n">
        <v>15</v>
      </c>
      <c r="K532" s="236"/>
      <c r="L532" s="236" t="n">
        <v>15</v>
      </c>
      <c r="M532" s="236"/>
      <c r="N532" s="207" t="s">
        <v>372</v>
      </c>
      <c r="O532" s="207"/>
    </row>
    <row r="533" s="230" customFormat="true" ht="13.5" hidden="false" customHeight="true" outlineLevel="0" collapsed="false">
      <c r="A533" s="207"/>
      <c r="B533" s="207" t="s">
        <v>458</v>
      </c>
      <c r="C533" s="207" t="s">
        <v>459</v>
      </c>
      <c r="D533" s="234" t="s">
        <v>635</v>
      </c>
      <c r="E533" s="234"/>
      <c r="F533" s="234"/>
      <c r="G533" s="234"/>
      <c r="H533" s="237" t="s">
        <v>455</v>
      </c>
      <c r="I533" s="239" t="n">
        <v>1</v>
      </c>
      <c r="J533" s="236" t="n">
        <v>2</v>
      </c>
      <c r="K533" s="236"/>
      <c r="L533" s="236" t="n">
        <v>2</v>
      </c>
      <c r="M533" s="236"/>
      <c r="N533" s="207" t="s">
        <v>372</v>
      </c>
      <c r="O533" s="207"/>
    </row>
    <row r="534" s="230" customFormat="true" ht="13.5" hidden="false" customHeight="true" outlineLevel="0" collapsed="false">
      <c r="A534" s="207"/>
      <c r="B534" s="207"/>
      <c r="C534" s="207"/>
      <c r="D534" s="234" t="s">
        <v>697</v>
      </c>
      <c r="E534" s="234"/>
      <c r="F534" s="234"/>
      <c r="G534" s="234"/>
      <c r="H534" s="239" t="n">
        <v>1</v>
      </c>
      <c r="I534" s="239" t="n">
        <v>1</v>
      </c>
      <c r="J534" s="236" t="n">
        <v>4</v>
      </c>
      <c r="K534" s="236"/>
      <c r="L534" s="236" t="n">
        <v>4</v>
      </c>
      <c r="M534" s="236"/>
      <c r="N534" s="207" t="s">
        <v>372</v>
      </c>
      <c r="O534" s="207"/>
    </row>
    <row r="535" s="230" customFormat="true" ht="13.5" hidden="false" customHeight="true" outlineLevel="0" collapsed="false">
      <c r="A535" s="207"/>
      <c r="B535" s="207"/>
      <c r="C535" s="207"/>
      <c r="D535" s="234" t="s">
        <v>698</v>
      </c>
      <c r="E535" s="234"/>
      <c r="F535" s="234"/>
      <c r="G535" s="234"/>
      <c r="H535" s="239" t="n">
        <v>0.95</v>
      </c>
      <c r="I535" s="239" t="n">
        <v>1</v>
      </c>
      <c r="J535" s="236" t="n">
        <v>4</v>
      </c>
      <c r="K535" s="236"/>
      <c r="L535" s="236" t="n">
        <v>4</v>
      </c>
      <c r="M535" s="236"/>
      <c r="N535" s="207" t="s">
        <v>372</v>
      </c>
      <c r="O535" s="207"/>
    </row>
    <row r="536" s="230" customFormat="true" ht="13.5" hidden="false" customHeight="true" outlineLevel="0" collapsed="false">
      <c r="A536" s="207"/>
      <c r="B536" s="207" t="s">
        <v>463</v>
      </c>
      <c r="C536" s="207"/>
      <c r="D536" s="207" t="s">
        <v>372</v>
      </c>
      <c r="E536" s="207"/>
      <c r="F536" s="207"/>
      <c r="G536" s="207"/>
      <c r="H536" s="207"/>
      <c r="I536" s="207"/>
      <c r="J536" s="207"/>
      <c r="K536" s="207"/>
      <c r="L536" s="207"/>
      <c r="M536" s="207"/>
      <c r="N536" s="207"/>
      <c r="O536" s="207"/>
    </row>
    <row r="537" s="230" customFormat="true" ht="13.5" hidden="false" customHeight="true" outlineLevel="0" collapsed="false">
      <c r="A537" s="207"/>
      <c r="B537" s="207" t="s">
        <v>465</v>
      </c>
      <c r="C537" s="207"/>
      <c r="D537" s="207"/>
      <c r="E537" s="207"/>
      <c r="F537" s="207"/>
      <c r="G537" s="207"/>
      <c r="H537" s="207"/>
      <c r="I537" s="207"/>
      <c r="J537" s="236" t="n">
        <v>100</v>
      </c>
      <c r="K537" s="236"/>
      <c r="L537" s="236" t="n">
        <v>100</v>
      </c>
      <c r="M537" s="236"/>
      <c r="N537" s="207" t="s">
        <v>466</v>
      </c>
      <c r="O537" s="207"/>
    </row>
    <row r="538" s="230" customFormat="true" ht="13.5" hidden="false" customHeight="true" outlineLevel="0" collapsed="false">
      <c r="A538" s="240" t="s">
        <v>467</v>
      </c>
      <c r="B538" s="240"/>
      <c r="C538" s="240"/>
      <c r="D538" s="240"/>
      <c r="E538" s="240"/>
      <c r="F538" s="240"/>
      <c r="G538" s="240"/>
      <c r="H538" s="240"/>
      <c r="I538" s="240"/>
      <c r="J538" s="240"/>
      <c r="K538" s="240"/>
      <c r="L538" s="240"/>
      <c r="M538" s="240"/>
      <c r="N538" s="240"/>
      <c r="O538" s="240"/>
    </row>
    <row r="539" s="230" customFormat="true" ht="13.5" hidden="false" customHeight="false" outlineLevel="0" collapsed="false">
      <c r="A539" s="240"/>
      <c r="B539" s="240"/>
      <c r="C539" s="240"/>
      <c r="D539" s="240"/>
      <c r="E539" s="240"/>
      <c r="F539" s="240"/>
      <c r="G539" s="240"/>
      <c r="H539" s="240"/>
      <c r="I539" s="240"/>
      <c r="J539" s="240"/>
      <c r="K539" s="240"/>
      <c r="L539" s="240"/>
      <c r="M539" s="240"/>
      <c r="N539" s="240"/>
      <c r="O539" s="240"/>
    </row>
    <row r="540" s="230" customFormat="true" ht="13.5" hidden="false" customHeight="false" outlineLevel="0" collapsed="false">
      <c r="A540" s="240"/>
      <c r="B540" s="240"/>
      <c r="C540" s="240"/>
      <c r="D540" s="240"/>
      <c r="E540" s="240"/>
      <c r="F540" s="240"/>
      <c r="G540" s="240"/>
      <c r="H540" s="240"/>
      <c r="I540" s="240"/>
      <c r="J540" s="240"/>
      <c r="K540" s="240"/>
      <c r="L540" s="240"/>
      <c r="M540" s="240"/>
      <c r="N540" s="240"/>
      <c r="O540" s="240"/>
    </row>
    <row r="541" s="230" customFormat="true" ht="13.5" hidden="false" customHeight="false" outlineLevel="0" collapsed="false">
      <c r="A541" s="240"/>
      <c r="B541" s="240"/>
      <c r="C541" s="240"/>
      <c r="D541" s="240"/>
      <c r="E541" s="240"/>
      <c r="F541" s="240"/>
      <c r="G541" s="240"/>
      <c r="H541" s="240"/>
      <c r="I541" s="240"/>
      <c r="J541" s="240"/>
      <c r="K541" s="240"/>
      <c r="L541" s="240"/>
      <c r="M541" s="240"/>
      <c r="N541" s="240"/>
      <c r="O541" s="240"/>
    </row>
  </sheetData>
  <mergeCells count="186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B18:B20"/>
    <mergeCell ref="C18:C20"/>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 ref="A28:O28"/>
    <mergeCell ref="A29:O29"/>
    <mergeCell ref="A30:B30"/>
    <mergeCell ref="C30:O30"/>
    <mergeCell ref="A31:B31"/>
    <mergeCell ref="C31:H31"/>
    <mergeCell ref="I31:J31"/>
    <mergeCell ref="K31:O31"/>
    <mergeCell ref="A32:B36"/>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A37:A38"/>
    <mergeCell ref="B37:H37"/>
    <mergeCell ref="I37:O37"/>
    <mergeCell ref="B38:H38"/>
    <mergeCell ref="I38:O38"/>
    <mergeCell ref="A39:A50"/>
    <mergeCell ref="D39:G39"/>
    <mergeCell ref="J39:K39"/>
    <mergeCell ref="L39:M39"/>
    <mergeCell ref="N39:O39"/>
    <mergeCell ref="B40:B43"/>
    <mergeCell ref="C40:C41"/>
    <mergeCell ref="D40:G40"/>
    <mergeCell ref="J40:K40"/>
    <mergeCell ref="L40:M40"/>
    <mergeCell ref="N40:O40"/>
    <mergeCell ref="D41:G41"/>
    <mergeCell ref="J41:K41"/>
    <mergeCell ref="L41:M41"/>
    <mergeCell ref="N41:O41"/>
    <mergeCell ref="D42:G42"/>
    <mergeCell ref="J42:K42"/>
    <mergeCell ref="L42:M42"/>
    <mergeCell ref="N42:O42"/>
    <mergeCell ref="D43:G43"/>
    <mergeCell ref="J43:K43"/>
    <mergeCell ref="L43:M43"/>
    <mergeCell ref="N43:O43"/>
    <mergeCell ref="B44:B45"/>
    <mergeCell ref="D44:G44"/>
    <mergeCell ref="J44:K44"/>
    <mergeCell ref="L44:M44"/>
    <mergeCell ref="N44:O44"/>
    <mergeCell ref="D45:G45"/>
    <mergeCell ref="J45:K45"/>
    <mergeCell ref="L45:M45"/>
    <mergeCell ref="N45:O45"/>
    <mergeCell ref="B46:B48"/>
    <mergeCell ref="C46:C48"/>
    <mergeCell ref="D46:G46"/>
    <mergeCell ref="J46:K46"/>
    <mergeCell ref="L46:M46"/>
    <mergeCell ref="N46:O46"/>
    <mergeCell ref="D47:G47"/>
    <mergeCell ref="J47:K47"/>
    <mergeCell ref="L47:M47"/>
    <mergeCell ref="N47:O47"/>
    <mergeCell ref="D48:G48"/>
    <mergeCell ref="J48:K48"/>
    <mergeCell ref="L48:M48"/>
    <mergeCell ref="N48:O48"/>
    <mergeCell ref="B49:C49"/>
    <mergeCell ref="D49:O49"/>
    <mergeCell ref="B50:I50"/>
    <mergeCell ref="J50:K50"/>
    <mergeCell ref="L50:M50"/>
    <mergeCell ref="N50:O50"/>
    <mergeCell ref="A51:O54"/>
    <mergeCell ref="A57:O57"/>
    <mergeCell ref="A58:O58"/>
    <mergeCell ref="A59:B59"/>
    <mergeCell ref="C59:O59"/>
    <mergeCell ref="A60:B60"/>
    <mergeCell ref="C60:H60"/>
    <mergeCell ref="I60:J60"/>
    <mergeCell ref="K60:O60"/>
    <mergeCell ref="A61:B65"/>
    <mergeCell ref="C61:D61"/>
    <mergeCell ref="E61:F61"/>
    <mergeCell ref="G61:H61"/>
    <mergeCell ref="I61:J61"/>
    <mergeCell ref="K61:L61"/>
    <mergeCell ref="M61:N61"/>
    <mergeCell ref="C62:D62"/>
    <mergeCell ref="E62:F62"/>
    <mergeCell ref="G62:H62"/>
    <mergeCell ref="I62:J62"/>
    <mergeCell ref="K62:L62"/>
    <mergeCell ref="M62:N62"/>
    <mergeCell ref="C63:D63"/>
    <mergeCell ref="E63:F63"/>
    <mergeCell ref="G63:H63"/>
    <mergeCell ref="I63:J63"/>
    <mergeCell ref="K63:L63"/>
    <mergeCell ref="M63:N63"/>
    <mergeCell ref="C64:D64"/>
    <mergeCell ref="E64:F64"/>
    <mergeCell ref="G64:H64"/>
    <mergeCell ref="I64:J64"/>
    <mergeCell ref="K64:L64"/>
    <mergeCell ref="M64:N64"/>
    <mergeCell ref="C65:D65"/>
    <mergeCell ref="E65:F65"/>
    <mergeCell ref="G65:H65"/>
    <mergeCell ref="I65:J65"/>
    <mergeCell ref="K65:L65"/>
    <mergeCell ref="M65:N65"/>
    <mergeCell ref="A66:A67"/>
    <mergeCell ref="B66:H66"/>
    <mergeCell ref="I66:O66"/>
    <mergeCell ref="B67:H67"/>
    <mergeCell ref="I67:O67"/>
    <mergeCell ref="A68:A84"/>
    <mergeCell ref="D68:G68"/>
    <mergeCell ref="J68:K68"/>
    <mergeCell ref="L68:M68"/>
    <mergeCell ref="N68:O68"/>
    <mergeCell ref="B69:B78"/>
    <mergeCell ref="C69:C76"/>
    <mergeCell ref="D69:G69"/>
    <mergeCell ref="J69:K69"/>
    <mergeCell ref="L69:M69"/>
    <mergeCell ref="N69:O69"/>
    <mergeCell ref="D70:G70"/>
    <mergeCell ref="J70:K70"/>
    <mergeCell ref="L70:M70"/>
    <mergeCell ref="N70:O70"/>
    <mergeCell ref="D71:G71"/>
    <mergeCell ref="J71:K71"/>
    <mergeCell ref="L71:M71"/>
    <mergeCell ref="N71:O71"/>
    <mergeCell ref="D72:G72"/>
    <mergeCell ref="J72:K72"/>
    <mergeCell ref="L72:M72"/>
    <mergeCell ref="N72:O72"/>
    <mergeCell ref="D73:G73"/>
    <mergeCell ref="J73:K73"/>
    <mergeCell ref="L73:M73"/>
    <mergeCell ref="N73:O73"/>
    <mergeCell ref="D74:G74"/>
    <mergeCell ref="J74:K74"/>
    <mergeCell ref="L74:M74"/>
    <mergeCell ref="N74:O74"/>
    <mergeCell ref="D75:G75"/>
    <mergeCell ref="J75:K75"/>
    <mergeCell ref="L75:M75"/>
    <mergeCell ref="N75:O75"/>
    <mergeCell ref="D76:G76"/>
    <mergeCell ref="J76:K76"/>
    <mergeCell ref="L76:M76"/>
    <mergeCell ref="N76:O76"/>
    <mergeCell ref="D77:G77"/>
    <mergeCell ref="J77:K77"/>
    <mergeCell ref="L77:M77"/>
    <mergeCell ref="N77:O77"/>
    <mergeCell ref="D78:G78"/>
    <mergeCell ref="J78:K78"/>
    <mergeCell ref="L78:M78"/>
    <mergeCell ref="N78:O78"/>
    <mergeCell ref="B79:B80"/>
    <mergeCell ref="D79:G79"/>
    <mergeCell ref="J79:K79"/>
    <mergeCell ref="L79:M79"/>
    <mergeCell ref="N79:O79"/>
    <mergeCell ref="D80:G80"/>
    <mergeCell ref="J80:K80"/>
    <mergeCell ref="L80:M80"/>
    <mergeCell ref="N80:O80"/>
    <mergeCell ref="B81:B82"/>
    <mergeCell ref="C81:C82"/>
    <mergeCell ref="D81:G81"/>
    <mergeCell ref="J81:K81"/>
    <mergeCell ref="L81:M81"/>
    <mergeCell ref="N81:O81"/>
    <mergeCell ref="D82:G82"/>
    <mergeCell ref="J82:K82"/>
    <mergeCell ref="L82:M82"/>
    <mergeCell ref="N82:O82"/>
    <mergeCell ref="B83:C83"/>
    <mergeCell ref="D83:O83"/>
    <mergeCell ref="B84:I84"/>
    <mergeCell ref="J84:K84"/>
    <mergeCell ref="L84:M84"/>
    <mergeCell ref="N84:O84"/>
    <mergeCell ref="A85:O88"/>
    <mergeCell ref="A90:O90"/>
    <mergeCell ref="A91:O91"/>
    <mergeCell ref="A92:B92"/>
    <mergeCell ref="C92:O92"/>
    <mergeCell ref="A93:B93"/>
    <mergeCell ref="C93:H93"/>
    <mergeCell ref="I93:J93"/>
    <mergeCell ref="K93:O93"/>
    <mergeCell ref="A94:B98"/>
    <mergeCell ref="C94:D94"/>
    <mergeCell ref="E94:F94"/>
    <mergeCell ref="G94:H94"/>
    <mergeCell ref="I94:J94"/>
    <mergeCell ref="K94:L94"/>
    <mergeCell ref="M94:N94"/>
    <mergeCell ref="C95:D95"/>
    <mergeCell ref="E95:F95"/>
    <mergeCell ref="G95:H95"/>
    <mergeCell ref="I95:J95"/>
    <mergeCell ref="K95:L95"/>
    <mergeCell ref="M95:N95"/>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A99:A100"/>
    <mergeCell ref="B99:H99"/>
    <mergeCell ref="I99:O99"/>
    <mergeCell ref="B100:H100"/>
    <mergeCell ref="I100:O100"/>
    <mergeCell ref="A101:A110"/>
    <mergeCell ref="D101:G101"/>
    <mergeCell ref="J101:K101"/>
    <mergeCell ref="L101:M101"/>
    <mergeCell ref="N101:O101"/>
    <mergeCell ref="B102:B103"/>
    <mergeCell ref="D102:G102"/>
    <mergeCell ref="J102:K102"/>
    <mergeCell ref="L102:M102"/>
    <mergeCell ref="N102:O102"/>
    <mergeCell ref="D103:G103"/>
    <mergeCell ref="J103:K103"/>
    <mergeCell ref="L103:M103"/>
    <mergeCell ref="N103:O103"/>
    <mergeCell ref="B104:B105"/>
    <mergeCell ref="D104:G104"/>
    <mergeCell ref="J104:K104"/>
    <mergeCell ref="L104:M104"/>
    <mergeCell ref="N104:O104"/>
    <mergeCell ref="D105:G105"/>
    <mergeCell ref="J105:K105"/>
    <mergeCell ref="L105:M105"/>
    <mergeCell ref="N105:O105"/>
    <mergeCell ref="B106:B108"/>
    <mergeCell ref="C106:C108"/>
    <mergeCell ref="D106:G106"/>
    <mergeCell ref="J106:K106"/>
    <mergeCell ref="L106:M106"/>
    <mergeCell ref="N106:O106"/>
    <mergeCell ref="D107:G107"/>
    <mergeCell ref="J107:K107"/>
    <mergeCell ref="L107:M107"/>
    <mergeCell ref="N107:O107"/>
    <mergeCell ref="D108:G108"/>
    <mergeCell ref="J108:K108"/>
    <mergeCell ref="L108:M108"/>
    <mergeCell ref="N108:O108"/>
    <mergeCell ref="B109:C109"/>
    <mergeCell ref="D109:O109"/>
    <mergeCell ref="B110:I110"/>
    <mergeCell ref="J110:K110"/>
    <mergeCell ref="L110:M110"/>
    <mergeCell ref="N110:O110"/>
    <mergeCell ref="A111:O114"/>
    <mergeCell ref="A116:O116"/>
    <mergeCell ref="A117:O117"/>
    <mergeCell ref="A118:B118"/>
    <mergeCell ref="C118:O118"/>
    <mergeCell ref="A119:B119"/>
    <mergeCell ref="C119:H119"/>
    <mergeCell ref="I119:J119"/>
    <mergeCell ref="K119:O119"/>
    <mergeCell ref="A120:B124"/>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A125:A126"/>
    <mergeCell ref="B125:H125"/>
    <mergeCell ref="I125:O125"/>
    <mergeCell ref="B126:H126"/>
    <mergeCell ref="I126:O126"/>
    <mergeCell ref="A127:A138"/>
    <mergeCell ref="D127:G127"/>
    <mergeCell ref="J127:K127"/>
    <mergeCell ref="L127:M127"/>
    <mergeCell ref="N127:O127"/>
    <mergeCell ref="B128:B131"/>
    <mergeCell ref="C128:C129"/>
    <mergeCell ref="D128:G128"/>
    <mergeCell ref="J128:K128"/>
    <mergeCell ref="L128:M128"/>
    <mergeCell ref="N128:O128"/>
    <mergeCell ref="D129:G129"/>
    <mergeCell ref="J129:K129"/>
    <mergeCell ref="L129:M129"/>
    <mergeCell ref="N129:O129"/>
    <mergeCell ref="D130:G130"/>
    <mergeCell ref="J130:K130"/>
    <mergeCell ref="L130:M130"/>
    <mergeCell ref="N130:O130"/>
    <mergeCell ref="D131:G131"/>
    <mergeCell ref="J131:K131"/>
    <mergeCell ref="L131:M131"/>
    <mergeCell ref="N131:O131"/>
    <mergeCell ref="B132:B133"/>
    <mergeCell ref="D132:G132"/>
    <mergeCell ref="J132:K132"/>
    <mergeCell ref="L132:M132"/>
    <mergeCell ref="N132:O132"/>
    <mergeCell ref="D133:G133"/>
    <mergeCell ref="J133:K133"/>
    <mergeCell ref="L133:M133"/>
    <mergeCell ref="N133:O133"/>
    <mergeCell ref="B134:B136"/>
    <mergeCell ref="C134:C136"/>
    <mergeCell ref="D134:G134"/>
    <mergeCell ref="J134:K134"/>
    <mergeCell ref="L134:M134"/>
    <mergeCell ref="N134:O134"/>
    <mergeCell ref="D135:G135"/>
    <mergeCell ref="J135:K135"/>
    <mergeCell ref="L135:M135"/>
    <mergeCell ref="N135:O135"/>
    <mergeCell ref="D136:G136"/>
    <mergeCell ref="J136:K136"/>
    <mergeCell ref="L136:M136"/>
    <mergeCell ref="N136:O136"/>
    <mergeCell ref="B137:C137"/>
    <mergeCell ref="D137:O137"/>
    <mergeCell ref="B138:I138"/>
    <mergeCell ref="J138:K138"/>
    <mergeCell ref="L138:M138"/>
    <mergeCell ref="N138:O138"/>
    <mergeCell ref="A139:O142"/>
    <mergeCell ref="A144:O144"/>
    <mergeCell ref="A145:O145"/>
    <mergeCell ref="A146:B146"/>
    <mergeCell ref="C146:O146"/>
    <mergeCell ref="A147:B147"/>
    <mergeCell ref="C147:H147"/>
    <mergeCell ref="I147:J147"/>
    <mergeCell ref="K147:O147"/>
    <mergeCell ref="A148:B152"/>
    <mergeCell ref="C148:D148"/>
    <mergeCell ref="E148:F148"/>
    <mergeCell ref="G148:H148"/>
    <mergeCell ref="I148:J148"/>
    <mergeCell ref="K148:L148"/>
    <mergeCell ref="M148:N148"/>
    <mergeCell ref="C149:D149"/>
    <mergeCell ref="E149:F149"/>
    <mergeCell ref="G149:H149"/>
    <mergeCell ref="I149:J149"/>
    <mergeCell ref="K149:L149"/>
    <mergeCell ref="M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A153:A154"/>
    <mergeCell ref="B153:H153"/>
    <mergeCell ref="I153:O153"/>
    <mergeCell ref="B154:H154"/>
    <mergeCell ref="I154:O154"/>
    <mergeCell ref="A155:A166"/>
    <mergeCell ref="D155:G155"/>
    <mergeCell ref="J155:K155"/>
    <mergeCell ref="L155:M155"/>
    <mergeCell ref="N155:O155"/>
    <mergeCell ref="B156:B159"/>
    <mergeCell ref="C156:C157"/>
    <mergeCell ref="D156:G156"/>
    <mergeCell ref="J156:K156"/>
    <mergeCell ref="L156:M156"/>
    <mergeCell ref="N156:O156"/>
    <mergeCell ref="D157:G157"/>
    <mergeCell ref="J157:K157"/>
    <mergeCell ref="L157:M157"/>
    <mergeCell ref="N157:O157"/>
    <mergeCell ref="D158:G158"/>
    <mergeCell ref="J158:K158"/>
    <mergeCell ref="L158:M158"/>
    <mergeCell ref="N158:O158"/>
    <mergeCell ref="D159:G159"/>
    <mergeCell ref="J159:K159"/>
    <mergeCell ref="L159:M159"/>
    <mergeCell ref="N159:O159"/>
    <mergeCell ref="B160:B161"/>
    <mergeCell ref="D160:G160"/>
    <mergeCell ref="J160:K160"/>
    <mergeCell ref="L160:M160"/>
    <mergeCell ref="N160:O160"/>
    <mergeCell ref="D161:G161"/>
    <mergeCell ref="J161:K161"/>
    <mergeCell ref="L161:M161"/>
    <mergeCell ref="N161:O161"/>
    <mergeCell ref="B162:B164"/>
    <mergeCell ref="C162:C164"/>
    <mergeCell ref="D162:G162"/>
    <mergeCell ref="J162:K162"/>
    <mergeCell ref="L162:M162"/>
    <mergeCell ref="N162:O162"/>
    <mergeCell ref="D163:G163"/>
    <mergeCell ref="J163:K163"/>
    <mergeCell ref="L163:M163"/>
    <mergeCell ref="N163:O163"/>
    <mergeCell ref="D164:G164"/>
    <mergeCell ref="J164:K164"/>
    <mergeCell ref="L164:M164"/>
    <mergeCell ref="N164:O164"/>
    <mergeCell ref="B165:C165"/>
    <mergeCell ref="D165:O165"/>
    <mergeCell ref="B166:I166"/>
    <mergeCell ref="J166:K166"/>
    <mergeCell ref="L166:M166"/>
    <mergeCell ref="N166:O166"/>
    <mergeCell ref="A167:O170"/>
    <mergeCell ref="A172:O172"/>
    <mergeCell ref="A173:O173"/>
    <mergeCell ref="A174:B174"/>
    <mergeCell ref="C174:O174"/>
    <mergeCell ref="A175:B175"/>
    <mergeCell ref="C175:H175"/>
    <mergeCell ref="I175:J175"/>
    <mergeCell ref="K175:O175"/>
    <mergeCell ref="A176:B180"/>
    <mergeCell ref="C176:D176"/>
    <mergeCell ref="E176:F176"/>
    <mergeCell ref="G176:H176"/>
    <mergeCell ref="I176:J176"/>
    <mergeCell ref="K176:L176"/>
    <mergeCell ref="M176:N176"/>
    <mergeCell ref="C177:D177"/>
    <mergeCell ref="E177:F177"/>
    <mergeCell ref="G177:H177"/>
    <mergeCell ref="I177:J177"/>
    <mergeCell ref="K177:L177"/>
    <mergeCell ref="M177:N177"/>
    <mergeCell ref="C178:D178"/>
    <mergeCell ref="E178:F178"/>
    <mergeCell ref="G178:H178"/>
    <mergeCell ref="I178:J178"/>
    <mergeCell ref="K178:L178"/>
    <mergeCell ref="M178:N178"/>
    <mergeCell ref="C179:D179"/>
    <mergeCell ref="E179:F179"/>
    <mergeCell ref="G179:H179"/>
    <mergeCell ref="I179:J179"/>
    <mergeCell ref="K179:L179"/>
    <mergeCell ref="M179:N179"/>
    <mergeCell ref="C180:D180"/>
    <mergeCell ref="E180:F180"/>
    <mergeCell ref="G180:H180"/>
    <mergeCell ref="I180:J180"/>
    <mergeCell ref="K180:L180"/>
    <mergeCell ref="M180:N180"/>
    <mergeCell ref="A181:A182"/>
    <mergeCell ref="B181:H181"/>
    <mergeCell ref="I181:O181"/>
    <mergeCell ref="B182:H182"/>
    <mergeCell ref="I182:O182"/>
    <mergeCell ref="A183:A194"/>
    <mergeCell ref="D183:G183"/>
    <mergeCell ref="J183:K183"/>
    <mergeCell ref="L183:M183"/>
    <mergeCell ref="N183:O183"/>
    <mergeCell ref="B184:B187"/>
    <mergeCell ref="C184:C185"/>
    <mergeCell ref="D184:G184"/>
    <mergeCell ref="J184:K184"/>
    <mergeCell ref="L184:M184"/>
    <mergeCell ref="N184:O184"/>
    <mergeCell ref="D185:G185"/>
    <mergeCell ref="J185:K185"/>
    <mergeCell ref="L185:M185"/>
    <mergeCell ref="N185:O185"/>
    <mergeCell ref="D186:G186"/>
    <mergeCell ref="J186:K186"/>
    <mergeCell ref="L186:M186"/>
    <mergeCell ref="N186:O186"/>
    <mergeCell ref="D187:G187"/>
    <mergeCell ref="J187:K187"/>
    <mergeCell ref="L187:M187"/>
    <mergeCell ref="N187:O187"/>
    <mergeCell ref="B188:B189"/>
    <mergeCell ref="D188:G188"/>
    <mergeCell ref="J188:K188"/>
    <mergeCell ref="L188:M188"/>
    <mergeCell ref="N188:O188"/>
    <mergeCell ref="D189:G189"/>
    <mergeCell ref="J189:K189"/>
    <mergeCell ref="L189:M189"/>
    <mergeCell ref="N189:O189"/>
    <mergeCell ref="B190:B192"/>
    <mergeCell ref="C190:C192"/>
    <mergeCell ref="D190:G190"/>
    <mergeCell ref="J190:K190"/>
    <mergeCell ref="L190:M190"/>
    <mergeCell ref="N190:O190"/>
    <mergeCell ref="D191:G191"/>
    <mergeCell ref="J191:K191"/>
    <mergeCell ref="L191:M191"/>
    <mergeCell ref="N191:O191"/>
    <mergeCell ref="D192:G192"/>
    <mergeCell ref="J192:K192"/>
    <mergeCell ref="L192:M192"/>
    <mergeCell ref="N192:O192"/>
    <mergeCell ref="B193:C193"/>
    <mergeCell ref="D193:O193"/>
    <mergeCell ref="B194:I194"/>
    <mergeCell ref="J194:K194"/>
    <mergeCell ref="L194:M194"/>
    <mergeCell ref="N194:O194"/>
    <mergeCell ref="A195:O198"/>
    <mergeCell ref="A200:O200"/>
    <mergeCell ref="A201:O201"/>
    <mergeCell ref="A202:B202"/>
    <mergeCell ref="C202:O202"/>
    <mergeCell ref="A203:B203"/>
    <mergeCell ref="C203:H203"/>
    <mergeCell ref="I203:J203"/>
    <mergeCell ref="K203:O203"/>
    <mergeCell ref="A204:B208"/>
    <mergeCell ref="C204:D204"/>
    <mergeCell ref="E204:F204"/>
    <mergeCell ref="G204:H204"/>
    <mergeCell ref="I204:J204"/>
    <mergeCell ref="K204:L204"/>
    <mergeCell ref="M204:N204"/>
    <mergeCell ref="C205:D205"/>
    <mergeCell ref="E205:F205"/>
    <mergeCell ref="G205:H205"/>
    <mergeCell ref="I205:J205"/>
    <mergeCell ref="K205:L205"/>
    <mergeCell ref="M205:N205"/>
    <mergeCell ref="C206:D206"/>
    <mergeCell ref="E206:F206"/>
    <mergeCell ref="G206:H206"/>
    <mergeCell ref="I206:J206"/>
    <mergeCell ref="K206:L206"/>
    <mergeCell ref="M206:N206"/>
    <mergeCell ref="C207:D207"/>
    <mergeCell ref="E207:F207"/>
    <mergeCell ref="G207:H207"/>
    <mergeCell ref="I207:J207"/>
    <mergeCell ref="K207:L207"/>
    <mergeCell ref="M207:N207"/>
    <mergeCell ref="C208:D208"/>
    <mergeCell ref="E208:F208"/>
    <mergeCell ref="G208:H208"/>
    <mergeCell ref="I208:J208"/>
    <mergeCell ref="K208:L208"/>
    <mergeCell ref="M208:N208"/>
    <mergeCell ref="A209:A210"/>
    <mergeCell ref="B209:H209"/>
    <mergeCell ref="I209:O209"/>
    <mergeCell ref="B210:H210"/>
    <mergeCell ref="I210:O210"/>
    <mergeCell ref="A211:A220"/>
    <mergeCell ref="D211:G211"/>
    <mergeCell ref="J211:K211"/>
    <mergeCell ref="L211:M211"/>
    <mergeCell ref="N211:O211"/>
    <mergeCell ref="B212:B213"/>
    <mergeCell ref="D212:G212"/>
    <mergeCell ref="J212:K212"/>
    <mergeCell ref="L212:M212"/>
    <mergeCell ref="N212:O212"/>
    <mergeCell ref="D213:G213"/>
    <mergeCell ref="J213:K213"/>
    <mergeCell ref="L213:M213"/>
    <mergeCell ref="N213:O213"/>
    <mergeCell ref="B214:B215"/>
    <mergeCell ref="D214:G214"/>
    <mergeCell ref="J214:K214"/>
    <mergeCell ref="L214:M214"/>
    <mergeCell ref="N214:O214"/>
    <mergeCell ref="D215:G215"/>
    <mergeCell ref="J215:K215"/>
    <mergeCell ref="L215:M215"/>
    <mergeCell ref="N215:O215"/>
    <mergeCell ref="B216:B218"/>
    <mergeCell ref="C216:C218"/>
    <mergeCell ref="D216:G216"/>
    <mergeCell ref="J216:K216"/>
    <mergeCell ref="L216:M216"/>
    <mergeCell ref="N216:O216"/>
    <mergeCell ref="D217:G217"/>
    <mergeCell ref="J217:K217"/>
    <mergeCell ref="L217:M217"/>
    <mergeCell ref="N217:O217"/>
    <mergeCell ref="D218:G218"/>
    <mergeCell ref="J218:K218"/>
    <mergeCell ref="L218:M218"/>
    <mergeCell ref="N218:O218"/>
    <mergeCell ref="B219:C219"/>
    <mergeCell ref="D219:O219"/>
    <mergeCell ref="B220:I220"/>
    <mergeCell ref="J220:K220"/>
    <mergeCell ref="L220:M220"/>
    <mergeCell ref="N220:O220"/>
    <mergeCell ref="A221:O224"/>
    <mergeCell ref="A226:O226"/>
    <mergeCell ref="A227:O227"/>
    <mergeCell ref="A228:B228"/>
    <mergeCell ref="C228:O228"/>
    <mergeCell ref="A229:B229"/>
    <mergeCell ref="C229:H229"/>
    <mergeCell ref="I229:J229"/>
    <mergeCell ref="K229:O229"/>
    <mergeCell ref="A230:B234"/>
    <mergeCell ref="C230:D230"/>
    <mergeCell ref="E230:F230"/>
    <mergeCell ref="G230:H230"/>
    <mergeCell ref="I230:J230"/>
    <mergeCell ref="K230:L230"/>
    <mergeCell ref="M230:N230"/>
    <mergeCell ref="C231:D231"/>
    <mergeCell ref="E231:F231"/>
    <mergeCell ref="G231:H231"/>
    <mergeCell ref="I231:J231"/>
    <mergeCell ref="K231:L231"/>
    <mergeCell ref="M231:N231"/>
    <mergeCell ref="C232:D232"/>
    <mergeCell ref="E232:F232"/>
    <mergeCell ref="G232:H232"/>
    <mergeCell ref="I232:J232"/>
    <mergeCell ref="K232:L232"/>
    <mergeCell ref="M232:N232"/>
    <mergeCell ref="C233:D233"/>
    <mergeCell ref="E233:F233"/>
    <mergeCell ref="G233:H233"/>
    <mergeCell ref="I233:J233"/>
    <mergeCell ref="K233:L233"/>
    <mergeCell ref="M233:N233"/>
    <mergeCell ref="C234:D234"/>
    <mergeCell ref="E234:F234"/>
    <mergeCell ref="G234:H234"/>
    <mergeCell ref="I234:J234"/>
    <mergeCell ref="K234:L234"/>
    <mergeCell ref="M234:N234"/>
    <mergeCell ref="A235:A236"/>
    <mergeCell ref="B235:H235"/>
    <mergeCell ref="I235:O235"/>
    <mergeCell ref="B236:H236"/>
    <mergeCell ref="I236:O236"/>
    <mergeCell ref="A237:A246"/>
    <mergeCell ref="D237:G237"/>
    <mergeCell ref="J237:K237"/>
    <mergeCell ref="L237:M237"/>
    <mergeCell ref="N237:O237"/>
    <mergeCell ref="B238:B239"/>
    <mergeCell ref="C238:C239"/>
    <mergeCell ref="D238:G238"/>
    <mergeCell ref="J238:K238"/>
    <mergeCell ref="L238:M238"/>
    <mergeCell ref="N238:O238"/>
    <mergeCell ref="D239:G239"/>
    <mergeCell ref="J239:K239"/>
    <mergeCell ref="L239:M239"/>
    <mergeCell ref="N239:O239"/>
    <mergeCell ref="B240:B241"/>
    <mergeCell ref="D240:G240"/>
    <mergeCell ref="J240:K240"/>
    <mergeCell ref="L240:M240"/>
    <mergeCell ref="N240:O240"/>
    <mergeCell ref="D241:G241"/>
    <mergeCell ref="J241:K241"/>
    <mergeCell ref="L241:M241"/>
    <mergeCell ref="N241:O241"/>
    <mergeCell ref="B242:B244"/>
    <mergeCell ref="C242:C244"/>
    <mergeCell ref="D242:G242"/>
    <mergeCell ref="J242:K242"/>
    <mergeCell ref="L242:M242"/>
    <mergeCell ref="N242:O242"/>
    <mergeCell ref="D243:G243"/>
    <mergeCell ref="J243:K243"/>
    <mergeCell ref="L243:M243"/>
    <mergeCell ref="N243:O243"/>
    <mergeCell ref="D244:G244"/>
    <mergeCell ref="J244:K244"/>
    <mergeCell ref="L244:M244"/>
    <mergeCell ref="N244:O244"/>
    <mergeCell ref="B245:C245"/>
    <mergeCell ref="D245:O245"/>
    <mergeCell ref="B246:I246"/>
    <mergeCell ref="J246:K246"/>
    <mergeCell ref="L246:M246"/>
    <mergeCell ref="N246:O246"/>
    <mergeCell ref="A247:O250"/>
    <mergeCell ref="A252:O252"/>
    <mergeCell ref="A253:O253"/>
    <mergeCell ref="A254:B254"/>
    <mergeCell ref="C254:O254"/>
    <mergeCell ref="A255:B255"/>
    <mergeCell ref="C255:H255"/>
    <mergeCell ref="I255:J255"/>
    <mergeCell ref="K255:O255"/>
    <mergeCell ref="A256:B260"/>
    <mergeCell ref="C256:D256"/>
    <mergeCell ref="E256:F256"/>
    <mergeCell ref="G256:H256"/>
    <mergeCell ref="I256:J256"/>
    <mergeCell ref="K256:L256"/>
    <mergeCell ref="M256:N256"/>
    <mergeCell ref="C257:D257"/>
    <mergeCell ref="E257:F257"/>
    <mergeCell ref="G257:H257"/>
    <mergeCell ref="I257:J257"/>
    <mergeCell ref="K257:L257"/>
    <mergeCell ref="M257:N257"/>
    <mergeCell ref="C258:D258"/>
    <mergeCell ref="E258:F258"/>
    <mergeCell ref="G258:H258"/>
    <mergeCell ref="I258:J258"/>
    <mergeCell ref="K258:L258"/>
    <mergeCell ref="M258:N258"/>
    <mergeCell ref="C259:D259"/>
    <mergeCell ref="E259:F259"/>
    <mergeCell ref="G259:H259"/>
    <mergeCell ref="I259:J259"/>
    <mergeCell ref="K259:L259"/>
    <mergeCell ref="M259:N259"/>
    <mergeCell ref="C260:D260"/>
    <mergeCell ref="E260:F260"/>
    <mergeCell ref="G260:H260"/>
    <mergeCell ref="I260:J260"/>
    <mergeCell ref="K260:L260"/>
    <mergeCell ref="M260:N260"/>
    <mergeCell ref="A261:A262"/>
    <mergeCell ref="B261:H261"/>
    <mergeCell ref="I261:O261"/>
    <mergeCell ref="B262:H262"/>
    <mergeCell ref="I262:O262"/>
    <mergeCell ref="A263:A273"/>
    <mergeCell ref="D263:G263"/>
    <mergeCell ref="J263:K263"/>
    <mergeCell ref="L263:M263"/>
    <mergeCell ref="N263:O263"/>
    <mergeCell ref="B264:B266"/>
    <mergeCell ref="D264:G264"/>
    <mergeCell ref="J264:K264"/>
    <mergeCell ref="L264:M264"/>
    <mergeCell ref="N264:O264"/>
    <mergeCell ref="D265:G265"/>
    <mergeCell ref="J265:K265"/>
    <mergeCell ref="L265:M265"/>
    <mergeCell ref="N265:O265"/>
    <mergeCell ref="D266:G266"/>
    <mergeCell ref="J266:K266"/>
    <mergeCell ref="L266:M266"/>
    <mergeCell ref="N266:O266"/>
    <mergeCell ref="B267:B268"/>
    <mergeCell ref="D267:G267"/>
    <mergeCell ref="J267:K267"/>
    <mergeCell ref="L267:M267"/>
    <mergeCell ref="N267:O267"/>
    <mergeCell ref="D268:G268"/>
    <mergeCell ref="J268:K268"/>
    <mergeCell ref="L268:M268"/>
    <mergeCell ref="N268:O268"/>
    <mergeCell ref="B269:B271"/>
    <mergeCell ref="C269:C271"/>
    <mergeCell ref="D269:G269"/>
    <mergeCell ref="J269:K269"/>
    <mergeCell ref="L269:M269"/>
    <mergeCell ref="N269:O269"/>
    <mergeCell ref="D270:G270"/>
    <mergeCell ref="J270:K270"/>
    <mergeCell ref="L270:M270"/>
    <mergeCell ref="N270:O270"/>
    <mergeCell ref="D271:G271"/>
    <mergeCell ref="J271:K271"/>
    <mergeCell ref="L271:M271"/>
    <mergeCell ref="N271:O271"/>
    <mergeCell ref="B272:C272"/>
    <mergeCell ref="D272:O272"/>
    <mergeCell ref="B273:I273"/>
    <mergeCell ref="J273:K273"/>
    <mergeCell ref="L273:M273"/>
    <mergeCell ref="N273:O273"/>
    <mergeCell ref="A274:O277"/>
    <mergeCell ref="A279:O279"/>
    <mergeCell ref="A280:O280"/>
    <mergeCell ref="A281:B281"/>
    <mergeCell ref="C281:O281"/>
    <mergeCell ref="A282:B282"/>
    <mergeCell ref="C282:H282"/>
    <mergeCell ref="I282:J282"/>
    <mergeCell ref="K282:O282"/>
    <mergeCell ref="A283:B287"/>
    <mergeCell ref="C283:D283"/>
    <mergeCell ref="E283:F283"/>
    <mergeCell ref="G283:H283"/>
    <mergeCell ref="I283:J283"/>
    <mergeCell ref="K283:L283"/>
    <mergeCell ref="M283:N283"/>
    <mergeCell ref="C284:D284"/>
    <mergeCell ref="E284:F284"/>
    <mergeCell ref="G284:H284"/>
    <mergeCell ref="I284:J284"/>
    <mergeCell ref="K284:L284"/>
    <mergeCell ref="M284:N284"/>
    <mergeCell ref="C285:D285"/>
    <mergeCell ref="E285:F285"/>
    <mergeCell ref="G285:H285"/>
    <mergeCell ref="I285:J285"/>
    <mergeCell ref="K285:L285"/>
    <mergeCell ref="M285:N285"/>
    <mergeCell ref="C286:D286"/>
    <mergeCell ref="E286:F286"/>
    <mergeCell ref="G286:H286"/>
    <mergeCell ref="I286:J286"/>
    <mergeCell ref="K286:L286"/>
    <mergeCell ref="M286:N286"/>
    <mergeCell ref="C287:D287"/>
    <mergeCell ref="E287:F287"/>
    <mergeCell ref="G287:H287"/>
    <mergeCell ref="I287:J287"/>
    <mergeCell ref="K287:L287"/>
    <mergeCell ref="M287:N287"/>
    <mergeCell ref="A288:A289"/>
    <mergeCell ref="B288:H288"/>
    <mergeCell ref="I288:O288"/>
    <mergeCell ref="B289:H289"/>
    <mergeCell ref="I289:O289"/>
    <mergeCell ref="A290:A299"/>
    <mergeCell ref="D290:G290"/>
    <mergeCell ref="J290:K290"/>
    <mergeCell ref="L290:M290"/>
    <mergeCell ref="N290:O290"/>
    <mergeCell ref="B291:B292"/>
    <mergeCell ref="D291:G291"/>
    <mergeCell ref="J291:K291"/>
    <mergeCell ref="L291:M291"/>
    <mergeCell ref="N291:O291"/>
    <mergeCell ref="D292:G292"/>
    <mergeCell ref="J292:K292"/>
    <mergeCell ref="L292:M292"/>
    <mergeCell ref="N292:O292"/>
    <mergeCell ref="B293:B294"/>
    <mergeCell ref="D293:G293"/>
    <mergeCell ref="J293:K293"/>
    <mergeCell ref="L293:M293"/>
    <mergeCell ref="N293:O293"/>
    <mergeCell ref="D294:G294"/>
    <mergeCell ref="J294:K294"/>
    <mergeCell ref="L294:M294"/>
    <mergeCell ref="N294:O294"/>
    <mergeCell ref="B295:B297"/>
    <mergeCell ref="C295:C297"/>
    <mergeCell ref="D295:G295"/>
    <mergeCell ref="J295:K295"/>
    <mergeCell ref="L295:M295"/>
    <mergeCell ref="N295:O295"/>
    <mergeCell ref="D296:G296"/>
    <mergeCell ref="J296:K296"/>
    <mergeCell ref="L296:M296"/>
    <mergeCell ref="N296:O296"/>
    <mergeCell ref="D297:G297"/>
    <mergeCell ref="J297:K297"/>
    <mergeCell ref="L297:M297"/>
    <mergeCell ref="N297:O297"/>
    <mergeCell ref="B298:C298"/>
    <mergeCell ref="D298:O298"/>
    <mergeCell ref="B299:I299"/>
    <mergeCell ref="J299:K299"/>
    <mergeCell ref="L299:M299"/>
    <mergeCell ref="N299:O299"/>
    <mergeCell ref="A300:O303"/>
    <mergeCell ref="A305:O305"/>
    <mergeCell ref="A306:O306"/>
    <mergeCell ref="A307:B307"/>
    <mergeCell ref="C307:O307"/>
    <mergeCell ref="A308:B308"/>
    <mergeCell ref="C308:H308"/>
    <mergeCell ref="I308:J308"/>
    <mergeCell ref="K308:O308"/>
    <mergeCell ref="A309:B313"/>
    <mergeCell ref="C309:D309"/>
    <mergeCell ref="E309:F309"/>
    <mergeCell ref="G309:H309"/>
    <mergeCell ref="I309:J309"/>
    <mergeCell ref="K309:L309"/>
    <mergeCell ref="M309:N309"/>
    <mergeCell ref="C310:D310"/>
    <mergeCell ref="E310:F310"/>
    <mergeCell ref="G310:H310"/>
    <mergeCell ref="I310:J310"/>
    <mergeCell ref="K310:L310"/>
    <mergeCell ref="M310:N310"/>
    <mergeCell ref="C311:D311"/>
    <mergeCell ref="E311:F311"/>
    <mergeCell ref="G311:H311"/>
    <mergeCell ref="I311:J311"/>
    <mergeCell ref="K311:L311"/>
    <mergeCell ref="M311:N311"/>
    <mergeCell ref="C312:D312"/>
    <mergeCell ref="E312:F312"/>
    <mergeCell ref="G312:H312"/>
    <mergeCell ref="I312:J312"/>
    <mergeCell ref="K312:L312"/>
    <mergeCell ref="M312:N312"/>
    <mergeCell ref="C313:D313"/>
    <mergeCell ref="E313:F313"/>
    <mergeCell ref="G313:H313"/>
    <mergeCell ref="I313:J313"/>
    <mergeCell ref="K313:L313"/>
    <mergeCell ref="M313:N313"/>
    <mergeCell ref="A314:A315"/>
    <mergeCell ref="B314:H314"/>
    <mergeCell ref="I314:O314"/>
    <mergeCell ref="B315:H315"/>
    <mergeCell ref="I315:O315"/>
    <mergeCell ref="A316:A326"/>
    <mergeCell ref="D316:G316"/>
    <mergeCell ref="J316:K316"/>
    <mergeCell ref="L316:M316"/>
    <mergeCell ref="N316:O316"/>
    <mergeCell ref="B317:B319"/>
    <mergeCell ref="D317:G317"/>
    <mergeCell ref="J317:K317"/>
    <mergeCell ref="L317:M317"/>
    <mergeCell ref="N317:O317"/>
    <mergeCell ref="D318:G318"/>
    <mergeCell ref="J318:K318"/>
    <mergeCell ref="L318:M318"/>
    <mergeCell ref="N318:O318"/>
    <mergeCell ref="D319:G319"/>
    <mergeCell ref="J319:K319"/>
    <mergeCell ref="L319:M319"/>
    <mergeCell ref="N319:O319"/>
    <mergeCell ref="B320:B321"/>
    <mergeCell ref="D320:G320"/>
    <mergeCell ref="J320:K320"/>
    <mergeCell ref="L320:M320"/>
    <mergeCell ref="N320:O320"/>
    <mergeCell ref="D321:G321"/>
    <mergeCell ref="J321:K321"/>
    <mergeCell ref="L321:M321"/>
    <mergeCell ref="N321:O321"/>
    <mergeCell ref="B322:B324"/>
    <mergeCell ref="C322:C324"/>
    <mergeCell ref="D322:G322"/>
    <mergeCell ref="J322:K322"/>
    <mergeCell ref="L322:M322"/>
    <mergeCell ref="N322:O322"/>
    <mergeCell ref="D323:G323"/>
    <mergeCell ref="J323:K323"/>
    <mergeCell ref="L323:M323"/>
    <mergeCell ref="N323:O323"/>
    <mergeCell ref="D324:G324"/>
    <mergeCell ref="J324:K324"/>
    <mergeCell ref="L324:M324"/>
    <mergeCell ref="N324:O324"/>
    <mergeCell ref="B325:C325"/>
    <mergeCell ref="D325:O325"/>
    <mergeCell ref="B326:I326"/>
    <mergeCell ref="J326:K326"/>
    <mergeCell ref="L326:M326"/>
    <mergeCell ref="N326:O326"/>
    <mergeCell ref="A327:O330"/>
    <mergeCell ref="A332:O332"/>
    <mergeCell ref="A333:O333"/>
    <mergeCell ref="A334:B334"/>
    <mergeCell ref="C334:O334"/>
    <mergeCell ref="A335:B335"/>
    <mergeCell ref="C335:H335"/>
    <mergeCell ref="I335:J335"/>
    <mergeCell ref="K335:O335"/>
    <mergeCell ref="A336:B340"/>
    <mergeCell ref="C336:D336"/>
    <mergeCell ref="E336:F336"/>
    <mergeCell ref="G336:H336"/>
    <mergeCell ref="I336:J336"/>
    <mergeCell ref="K336:L336"/>
    <mergeCell ref="M336:N336"/>
    <mergeCell ref="C337:D337"/>
    <mergeCell ref="E337:F337"/>
    <mergeCell ref="G337:H337"/>
    <mergeCell ref="I337:J337"/>
    <mergeCell ref="K337:L337"/>
    <mergeCell ref="M337:N337"/>
    <mergeCell ref="C338:D338"/>
    <mergeCell ref="E338:F338"/>
    <mergeCell ref="G338:H338"/>
    <mergeCell ref="I338:J338"/>
    <mergeCell ref="K338:L338"/>
    <mergeCell ref="M338:N338"/>
    <mergeCell ref="C339:D339"/>
    <mergeCell ref="E339:F339"/>
    <mergeCell ref="G339:H339"/>
    <mergeCell ref="I339:J339"/>
    <mergeCell ref="K339:L339"/>
    <mergeCell ref="M339:N339"/>
    <mergeCell ref="C340:D340"/>
    <mergeCell ref="E340:F340"/>
    <mergeCell ref="G340:H340"/>
    <mergeCell ref="I340:J340"/>
    <mergeCell ref="K340:L340"/>
    <mergeCell ref="M340:N340"/>
    <mergeCell ref="A341:A342"/>
    <mergeCell ref="B341:H341"/>
    <mergeCell ref="I341:O341"/>
    <mergeCell ref="B342:H342"/>
    <mergeCell ref="I342:O342"/>
    <mergeCell ref="A343:A354"/>
    <mergeCell ref="D343:G343"/>
    <mergeCell ref="J343:K343"/>
    <mergeCell ref="L343:M343"/>
    <mergeCell ref="N343:O343"/>
    <mergeCell ref="B344:B347"/>
    <mergeCell ref="C344:C345"/>
    <mergeCell ref="D344:G344"/>
    <mergeCell ref="J344:K344"/>
    <mergeCell ref="L344:M344"/>
    <mergeCell ref="N344:O344"/>
    <mergeCell ref="D345:G345"/>
    <mergeCell ref="J345:K345"/>
    <mergeCell ref="L345:M345"/>
    <mergeCell ref="N345:O345"/>
    <mergeCell ref="D346:G346"/>
    <mergeCell ref="J346:K346"/>
    <mergeCell ref="L346:M346"/>
    <mergeCell ref="N346:O346"/>
    <mergeCell ref="D347:G347"/>
    <mergeCell ref="J347:K347"/>
    <mergeCell ref="L347:M347"/>
    <mergeCell ref="N347:O347"/>
    <mergeCell ref="B348:B349"/>
    <mergeCell ref="D348:G348"/>
    <mergeCell ref="J348:K348"/>
    <mergeCell ref="L348:M348"/>
    <mergeCell ref="N348:O348"/>
    <mergeCell ref="D349:G349"/>
    <mergeCell ref="J349:K349"/>
    <mergeCell ref="L349:M349"/>
    <mergeCell ref="N349:O349"/>
    <mergeCell ref="B350:B352"/>
    <mergeCell ref="C350:C352"/>
    <mergeCell ref="D350:G350"/>
    <mergeCell ref="J350:K350"/>
    <mergeCell ref="L350:M350"/>
    <mergeCell ref="N350:O350"/>
    <mergeCell ref="D351:G351"/>
    <mergeCell ref="J351:K351"/>
    <mergeCell ref="L351:M351"/>
    <mergeCell ref="N351:O351"/>
    <mergeCell ref="D352:G352"/>
    <mergeCell ref="J352:K352"/>
    <mergeCell ref="L352:M352"/>
    <mergeCell ref="N352:O352"/>
    <mergeCell ref="B353:C353"/>
    <mergeCell ref="D353:O353"/>
    <mergeCell ref="B354:I354"/>
    <mergeCell ref="J354:K354"/>
    <mergeCell ref="L354:M354"/>
    <mergeCell ref="N354:O354"/>
    <mergeCell ref="A355:O358"/>
    <mergeCell ref="A360:O360"/>
    <mergeCell ref="A361:O361"/>
    <mergeCell ref="A362:B362"/>
    <mergeCell ref="C362:O362"/>
    <mergeCell ref="A363:B363"/>
    <mergeCell ref="C363:H363"/>
    <mergeCell ref="I363:J363"/>
    <mergeCell ref="K363:O363"/>
    <mergeCell ref="A364:B368"/>
    <mergeCell ref="C364:D364"/>
    <mergeCell ref="E364:F364"/>
    <mergeCell ref="G364:H364"/>
    <mergeCell ref="I364:J364"/>
    <mergeCell ref="K364:L364"/>
    <mergeCell ref="M364:N364"/>
    <mergeCell ref="C365:D365"/>
    <mergeCell ref="E365:F365"/>
    <mergeCell ref="G365:H365"/>
    <mergeCell ref="I365:J365"/>
    <mergeCell ref="K365:L365"/>
    <mergeCell ref="M365:N365"/>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A369:A370"/>
    <mergeCell ref="B369:H369"/>
    <mergeCell ref="I369:O369"/>
    <mergeCell ref="B370:H370"/>
    <mergeCell ref="I370:O370"/>
    <mergeCell ref="A371:A380"/>
    <mergeCell ref="D371:G371"/>
    <mergeCell ref="J371:K371"/>
    <mergeCell ref="L371:M371"/>
    <mergeCell ref="N371:O371"/>
    <mergeCell ref="B372:B373"/>
    <mergeCell ref="D372:G372"/>
    <mergeCell ref="J372:K372"/>
    <mergeCell ref="L372:M372"/>
    <mergeCell ref="N372:O372"/>
    <mergeCell ref="D373:G373"/>
    <mergeCell ref="J373:K373"/>
    <mergeCell ref="L373:M373"/>
    <mergeCell ref="N373:O373"/>
    <mergeCell ref="B374:B375"/>
    <mergeCell ref="D374:G374"/>
    <mergeCell ref="J374:K374"/>
    <mergeCell ref="L374:M374"/>
    <mergeCell ref="N374:O374"/>
    <mergeCell ref="D375:G375"/>
    <mergeCell ref="J375:K375"/>
    <mergeCell ref="L375:M375"/>
    <mergeCell ref="N375:O375"/>
    <mergeCell ref="B376:B378"/>
    <mergeCell ref="C376:C378"/>
    <mergeCell ref="D376:G376"/>
    <mergeCell ref="J376:K376"/>
    <mergeCell ref="L376:M376"/>
    <mergeCell ref="N376:O376"/>
    <mergeCell ref="D377:G377"/>
    <mergeCell ref="J377:K377"/>
    <mergeCell ref="L377:M377"/>
    <mergeCell ref="N377:O377"/>
    <mergeCell ref="D378:G378"/>
    <mergeCell ref="J378:K378"/>
    <mergeCell ref="L378:M378"/>
    <mergeCell ref="N378:O378"/>
    <mergeCell ref="B379:C379"/>
    <mergeCell ref="D379:O379"/>
    <mergeCell ref="B380:I380"/>
    <mergeCell ref="J380:K380"/>
    <mergeCell ref="L380:M380"/>
    <mergeCell ref="N380:O380"/>
    <mergeCell ref="A381:O384"/>
    <mergeCell ref="A386:O386"/>
    <mergeCell ref="A387:O387"/>
    <mergeCell ref="A388:B388"/>
    <mergeCell ref="C388:O388"/>
    <mergeCell ref="A389:B389"/>
    <mergeCell ref="C389:H389"/>
    <mergeCell ref="I389:J389"/>
    <mergeCell ref="K389:O389"/>
    <mergeCell ref="A390:B394"/>
    <mergeCell ref="C390:D390"/>
    <mergeCell ref="E390:F390"/>
    <mergeCell ref="G390:H390"/>
    <mergeCell ref="I390:J390"/>
    <mergeCell ref="K390:L390"/>
    <mergeCell ref="M390:N390"/>
    <mergeCell ref="C391:D391"/>
    <mergeCell ref="E391:F391"/>
    <mergeCell ref="G391:H391"/>
    <mergeCell ref="I391:J391"/>
    <mergeCell ref="K391:L391"/>
    <mergeCell ref="M391:N391"/>
    <mergeCell ref="C392:D392"/>
    <mergeCell ref="E392:F392"/>
    <mergeCell ref="G392:H392"/>
    <mergeCell ref="I392:J392"/>
    <mergeCell ref="K392:L392"/>
    <mergeCell ref="M392:N392"/>
    <mergeCell ref="C393:D393"/>
    <mergeCell ref="E393:F393"/>
    <mergeCell ref="G393:H393"/>
    <mergeCell ref="I393:J393"/>
    <mergeCell ref="K393:L393"/>
    <mergeCell ref="M393:N393"/>
    <mergeCell ref="C394:D394"/>
    <mergeCell ref="E394:F394"/>
    <mergeCell ref="G394:H394"/>
    <mergeCell ref="I394:J394"/>
    <mergeCell ref="K394:L394"/>
    <mergeCell ref="M394:N394"/>
    <mergeCell ref="A395:A396"/>
    <mergeCell ref="B395:H395"/>
    <mergeCell ref="I395:O395"/>
    <mergeCell ref="B396:H396"/>
    <mergeCell ref="I396:O396"/>
    <mergeCell ref="A397:A405"/>
    <mergeCell ref="D397:G397"/>
    <mergeCell ref="J397:K397"/>
    <mergeCell ref="L397:M397"/>
    <mergeCell ref="N397:O397"/>
    <mergeCell ref="B398:B399"/>
    <mergeCell ref="D398:G398"/>
    <mergeCell ref="J398:K398"/>
    <mergeCell ref="L398:M398"/>
    <mergeCell ref="N398:O398"/>
    <mergeCell ref="D399:G399"/>
    <mergeCell ref="J399:K399"/>
    <mergeCell ref="L399:M399"/>
    <mergeCell ref="N399:O399"/>
    <mergeCell ref="D400:G400"/>
    <mergeCell ref="J400:K400"/>
    <mergeCell ref="L400:M400"/>
    <mergeCell ref="N400:O400"/>
    <mergeCell ref="B401:B403"/>
    <mergeCell ref="C401:C403"/>
    <mergeCell ref="D401:G401"/>
    <mergeCell ref="J401:K401"/>
    <mergeCell ref="L401:M401"/>
    <mergeCell ref="N401:O401"/>
    <mergeCell ref="D402:G402"/>
    <mergeCell ref="J402:K402"/>
    <mergeCell ref="L402:M402"/>
    <mergeCell ref="N402:O402"/>
    <mergeCell ref="D403:G403"/>
    <mergeCell ref="J403:K403"/>
    <mergeCell ref="L403:M403"/>
    <mergeCell ref="N403:O403"/>
    <mergeCell ref="B404:C404"/>
    <mergeCell ref="D404:O404"/>
    <mergeCell ref="B405:I405"/>
    <mergeCell ref="J405:K405"/>
    <mergeCell ref="L405:M405"/>
    <mergeCell ref="N405:O405"/>
    <mergeCell ref="A406:O409"/>
    <mergeCell ref="A411:O411"/>
    <mergeCell ref="A412:O412"/>
    <mergeCell ref="A413:B413"/>
    <mergeCell ref="C413:O413"/>
    <mergeCell ref="A414:B414"/>
    <mergeCell ref="C414:H414"/>
    <mergeCell ref="I414:J414"/>
    <mergeCell ref="K414:O414"/>
    <mergeCell ref="A415:B419"/>
    <mergeCell ref="C415:D415"/>
    <mergeCell ref="E415:F415"/>
    <mergeCell ref="G415:H415"/>
    <mergeCell ref="I415:J415"/>
    <mergeCell ref="K415:L415"/>
    <mergeCell ref="M415:N415"/>
    <mergeCell ref="C416:D416"/>
    <mergeCell ref="E416:F416"/>
    <mergeCell ref="G416:H416"/>
    <mergeCell ref="I416:J416"/>
    <mergeCell ref="K416:L416"/>
    <mergeCell ref="M416:N416"/>
    <mergeCell ref="C417:D417"/>
    <mergeCell ref="E417:F417"/>
    <mergeCell ref="G417:H417"/>
    <mergeCell ref="I417:J417"/>
    <mergeCell ref="K417:L417"/>
    <mergeCell ref="M417:N417"/>
    <mergeCell ref="C418:D418"/>
    <mergeCell ref="E418:F418"/>
    <mergeCell ref="G418:H418"/>
    <mergeCell ref="I418:J418"/>
    <mergeCell ref="K418:L418"/>
    <mergeCell ref="M418:N418"/>
    <mergeCell ref="C419:D419"/>
    <mergeCell ref="E419:F419"/>
    <mergeCell ref="G419:H419"/>
    <mergeCell ref="I419:J419"/>
    <mergeCell ref="K419:L419"/>
    <mergeCell ref="M419:N419"/>
    <mergeCell ref="A420:A421"/>
    <mergeCell ref="B420:H420"/>
    <mergeCell ref="I420:O420"/>
    <mergeCell ref="B421:H421"/>
    <mergeCell ref="I421:O421"/>
    <mergeCell ref="A422:A430"/>
    <mergeCell ref="D422:G422"/>
    <mergeCell ref="J422:K422"/>
    <mergeCell ref="L422:M422"/>
    <mergeCell ref="N422:O422"/>
    <mergeCell ref="B423:B424"/>
    <mergeCell ref="D423:G423"/>
    <mergeCell ref="J423:K423"/>
    <mergeCell ref="L423:M423"/>
    <mergeCell ref="N423:O423"/>
    <mergeCell ref="D424:G424"/>
    <mergeCell ref="J424:K424"/>
    <mergeCell ref="L424:M424"/>
    <mergeCell ref="N424:O424"/>
    <mergeCell ref="B425:B426"/>
    <mergeCell ref="D425:G425"/>
    <mergeCell ref="J425:K425"/>
    <mergeCell ref="L425:M425"/>
    <mergeCell ref="N425:O425"/>
    <mergeCell ref="D426:G426"/>
    <mergeCell ref="J426:K426"/>
    <mergeCell ref="L426:M426"/>
    <mergeCell ref="N426:O426"/>
    <mergeCell ref="B427:B428"/>
    <mergeCell ref="C427:C428"/>
    <mergeCell ref="D427:G427"/>
    <mergeCell ref="J427:K427"/>
    <mergeCell ref="L427:M427"/>
    <mergeCell ref="N427:O427"/>
    <mergeCell ref="D428:G428"/>
    <mergeCell ref="J428:K428"/>
    <mergeCell ref="L428:M428"/>
    <mergeCell ref="N428:O428"/>
    <mergeCell ref="B429:C429"/>
    <mergeCell ref="D429:O429"/>
    <mergeCell ref="B430:I430"/>
    <mergeCell ref="J430:K430"/>
    <mergeCell ref="L430:M430"/>
    <mergeCell ref="N430:O430"/>
    <mergeCell ref="A431:O434"/>
    <mergeCell ref="A436:O436"/>
    <mergeCell ref="A437:B437"/>
    <mergeCell ref="C437:O437"/>
    <mergeCell ref="A438:B438"/>
    <mergeCell ref="C438:H438"/>
    <mergeCell ref="I438:J438"/>
    <mergeCell ref="K438:O438"/>
    <mergeCell ref="A439:B443"/>
    <mergeCell ref="C439:D439"/>
    <mergeCell ref="E439:F439"/>
    <mergeCell ref="G439:H439"/>
    <mergeCell ref="I439:J439"/>
    <mergeCell ref="K439:L439"/>
    <mergeCell ref="M439:N439"/>
    <mergeCell ref="C440:D440"/>
    <mergeCell ref="E440:F440"/>
    <mergeCell ref="G440:H440"/>
    <mergeCell ref="I440:J440"/>
    <mergeCell ref="K440:L440"/>
    <mergeCell ref="M440:N440"/>
    <mergeCell ref="C441:D441"/>
    <mergeCell ref="E441:F441"/>
    <mergeCell ref="G441:H441"/>
    <mergeCell ref="I441:J441"/>
    <mergeCell ref="K441:L441"/>
    <mergeCell ref="M441:N441"/>
    <mergeCell ref="C442:D442"/>
    <mergeCell ref="E442:F442"/>
    <mergeCell ref="G442:H442"/>
    <mergeCell ref="I442:J442"/>
    <mergeCell ref="K442:L442"/>
    <mergeCell ref="M442:N442"/>
    <mergeCell ref="C443:D443"/>
    <mergeCell ref="E443:F443"/>
    <mergeCell ref="G443:H443"/>
    <mergeCell ref="I443:J443"/>
    <mergeCell ref="K443:L443"/>
    <mergeCell ref="M443:N443"/>
    <mergeCell ref="A444:A445"/>
    <mergeCell ref="B444:H444"/>
    <mergeCell ref="I444:O444"/>
    <mergeCell ref="B445:H445"/>
    <mergeCell ref="I445:O445"/>
    <mergeCell ref="A446:A454"/>
    <mergeCell ref="D446:G446"/>
    <mergeCell ref="J446:K446"/>
    <mergeCell ref="L446:M446"/>
    <mergeCell ref="N446:O446"/>
    <mergeCell ref="B447:B450"/>
    <mergeCell ref="D447:G447"/>
    <mergeCell ref="J447:K447"/>
    <mergeCell ref="L447:M447"/>
    <mergeCell ref="N447:O447"/>
    <mergeCell ref="D448:G448"/>
    <mergeCell ref="J448:K448"/>
    <mergeCell ref="L448:M448"/>
    <mergeCell ref="N448:O448"/>
    <mergeCell ref="D449:G449"/>
    <mergeCell ref="J449:K449"/>
    <mergeCell ref="L449:M449"/>
    <mergeCell ref="N449:O449"/>
    <mergeCell ref="D450:G450"/>
    <mergeCell ref="J450:K450"/>
    <mergeCell ref="L450:M450"/>
    <mergeCell ref="N450:O450"/>
    <mergeCell ref="D451:G451"/>
    <mergeCell ref="J451:K451"/>
    <mergeCell ref="L451:M451"/>
    <mergeCell ref="N451:O451"/>
    <mergeCell ref="D452:G452"/>
    <mergeCell ref="J452:K452"/>
    <mergeCell ref="L452:M452"/>
    <mergeCell ref="N452:O452"/>
    <mergeCell ref="B453:C453"/>
    <mergeCell ref="D453:O453"/>
    <mergeCell ref="B454:I454"/>
    <mergeCell ref="J454:K454"/>
    <mergeCell ref="L454:M454"/>
    <mergeCell ref="N454:O454"/>
    <mergeCell ref="A455:O458"/>
    <mergeCell ref="A460:O460"/>
    <mergeCell ref="A461:B461"/>
    <mergeCell ref="C461:O461"/>
    <mergeCell ref="A462:B462"/>
    <mergeCell ref="C462:H462"/>
    <mergeCell ref="I462:J462"/>
    <mergeCell ref="K462:O462"/>
    <mergeCell ref="A463:B467"/>
    <mergeCell ref="C463:D463"/>
    <mergeCell ref="E463:F463"/>
    <mergeCell ref="G463:H463"/>
    <mergeCell ref="I463:J463"/>
    <mergeCell ref="K463:L463"/>
    <mergeCell ref="M463:N463"/>
    <mergeCell ref="C464:D464"/>
    <mergeCell ref="E464:F464"/>
    <mergeCell ref="G464:H464"/>
    <mergeCell ref="I464:J464"/>
    <mergeCell ref="K464:L464"/>
    <mergeCell ref="M464:N464"/>
    <mergeCell ref="C465:D465"/>
    <mergeCell ref="E465:F465"/>
    <mergeCell ref="G465:H465"/>
    <mergeCell ref="I465:J465"/>
    <mergeCell ref="K465:L465"/>
    <mergeCell ref="M465:N465"/>
    <mergeCell ref="C466:D466"/>
    <mergeCell ref="E466:F466"/>
    <mergeCell ref="G466:H466"/>
    <mergeCell ref="I466:J466"/>
    <mergeCell ref="K466:L466"/>
    <mergeCell ref="M466:N466"/>
    <mergeCell ref="C467:D467"/>
    <mergeCell ref="E467:F467"/>
    <mergeCell ref="G467:H467"/>
    <mergeCell ref="I467:J467"/>
    <mergeCell ref="K467:L467"/>
    <mergeCell ref="M467:N467"/>
    <mergeCell ref="A468:A469"/>
    <mergeCell ref="B468:H468"/>
    <mergeCell ref="I468:O468"/>
    <mergeCell ref="B469:H469"/>
    <mergeCell ref="I469:O469"/>
    <mergeCell ref="A470:A478"/>
    <mergeCell ref="D470:G470"/>
    <mergeCell ref="J470:K470"/>
    <mergeCell ref="L470:M470"/>
    <mergeCell ref="N470:O470"/>
    <mergeCell ref="B471:B473"/>
    <mergeCell ref="D471:G471"/>
    <mergeCell ref="J471:K471"/>
    <mergeCell ref="L471:M471"/>
    <mergeCell ref="N471:O471"/>
    <mergeCell ref="D472:G472"/>
    <mergeCell ref="J472:K472"/>
    <mergeCell ref="L472:M472"/>
    <mergeCell ref="N472:O472"/>
    <mergeCell ref="D473:G473"/>
    <mergeCell ref="J473:K473"/>
    <mergeCell ref="L473:M473"/>
    <mergeCell ref="N473:O473"/>
    <mergeCell ref="B474:B475"/>
    <mergeCell ref="D474:G474"/>
    <mergeCell ref="J474:K474"/>
    <mergeCell ref="L474:M474"/>
    <mergeCell ref="N474:O474"/>
    <mergeCell ref="D475:G475"/>
    <mergeCell ref="J475:K475"/>
    <mergeCell ref="L475:M475"/>
    <mergeCell ref="N475:O475"/>
    <mergeCell ref="D476:G476"/>
    <mergeCell ref="J476:K476"/>
    <mergeCell ref="L476:M476"/>
    <mergeCell ref="N476:O476"/>
    <mergeCell ref="B477:C477"/>
    <mergeCell ref="D477:O477"/>
    <mergeCell ref="B478:I478"/>
    <mergeCell ref="J478:K478"/>
    <mergeCell ref="L478:M478"/>
    <mergeCell ref="N478:O478"/>
    <mergeCell ref="A479:O482"/>
    <mergeCell ref="A484:O484"/>
    <mergeCell ref="A485:B485"/>
    <mergeCell ref="C485:O485"/>
    <mergeCell ref="A486:B486"/>
    <mergeCell ref="C486:H486"/>
    <mergeCell ref="I486:J486"/>
    <mergeCell ref="K486:O486"/>
    <mergeCell ref="A487:B491"/>
    <mergeCell ref="C487:D487"/>
    <mergeCell ref="E487:F487"/>
    <mergeCell ref="G487:H487"/>
    <mergeCell ref="I487:J487"/>
    <mergeCell ref="K487:L487"/>
    <mergeCell ref="M487:N487"/>
    <mergeCell ref="C488:D488"/>
    <mergeCell ref="E488:F488"/>
    <mergeCell ref="G488:H488"/>
    <mergeCell ref="I488:J488"/>
    <mergeCell ref="K488:L488"/>
    <mergeCell ref="M488:N488"/>
    <mergeCell ref="C489:D489"/>
    <mergeCell ref="E489:F489"/>
    <mergeCell ref="G489:H489"/>
    <mergeCell ref="I489:J489"/>
    <mergeCell ref="K489:L489"/>
    <mergeCell ref="M489:N489"/>
    <mergeCell ref="C490:D490"/>
    <mergeCell ref="E490:F490"/>
    <mergeCell ref="G490:H490"/>
    <mergeCell ref="I490:J490"/>
    <mergeCell ref="K490:L490"/>
    <mergeCell ref="M490:N490"/>
    <mergeCell ref="C491:D491"/>
    <mergeCell ref="E491:F491"/>
    <mergeCell ref="G491:H491"/>
    <mergeCell ref="I491:J491"/>
    <mergeCell ref="K491:L491"/>
    <mergeCell ref="M491:N491"/>
    <mergeCell ref="A492:A493"/>
    <mergeCell ref="B492:H492"/>
    <mergeCell ref="I492:O492"/>
    <mergeCell ref="B493:H493"/>
    <mergeCell ref="I493:O493"/>
    <mergeCell ref="A494:A508"/>
    <mergeCell ref="D494:G494"/>
    <mergeCell ref="J494:K494"/>
    <mergeCell ref="L494:M494"/>
    <mergeCell ref="N494:O494"/>
    <mergeCell ref="B495:B503"/>
    <mergeCell ref="C495:C498"/>
    <mergeCell ref="D495:G495"/>
    <mergeCell ref="J495:K495"/>
    <mergeCell ref="L495:M495"/>
    <mergeCell ref="N495:O495"/>
    <mergeCell ref="D496:G496"/>
    <mergeCell ref="J496:K496"/>
    <mergeCell ref="L496:M496"/>
    <mergeCell ref="N496:O496"/>
    <mergeCell ref="D497:G497"/>
    <mergeCell ref="J497:K497"/>
    <mergeCell ref="L497:M497"/>
    <mergeCell ref="N497:O497"/>
    <mergeCell ref="D498:G498"/>
    <mergeCell ref="J498:K498"/>
    <mergeCell ref="L498:M498"/>
    <mergeCell ref="N498:O498"/>
    <mergeCell ref="C499:C502"/>
    <mergeCell ref="D499:G499"/>
    <mergeCell ref="J499:K499"/>
    <mergeCell ref="L499:M499"/>
    <mergeCell ref="N499:O499"/>
    <mergeCell ref="D500:G500"/>
    <mergeCell ref="J500:K500"/>
    <mergeCell ref="L500:M500"/>
    <mergeCell ref="N500:O500"/>
    <mergeCell ref="D501:G501"/>
    <mergeCell ref="J501:K501"/>
    <mergeCell ref="L501:M501"/>
    <mergeCell ref="N501:O501"/>
    <mergeCell ref="D502:G502"/>
    <mergeCell ref="J502:K502"/>
    <mergeCell ref="L502:M502"/>
    <mergeCell ref="N502:O502"/>
    <mergeCell ref="D503:G503"/>
    <mergeCell ref="J503:K503"/>
    <mergeCell ref="L503:M503"/>
    <mergeCell ref="N503:O503"/>
    <mergeCell ref="B504:B505"/>
    <mergeCell ref="D504:G504"/>
    <mergeCell ref="J504:K504"/>
    <mergeCell ref="L504:M504"/>
    <mergeCell ref="N504:O504"/>
    <mergeCell ref="D505:G505"/>
    <mergeCell ref="J505:K505"/>
    <mergeCell ref="L505:M505"/>
    <mergeCell ref="N505:O505"/>
    <mergeCell ref="D506:G506"/>
    <mergeCell ref="J506:K506"/>
    <mergeCell ref="L506:M506"/>
    <mergeCell ref="N506:O506"/>
    <mergeCell ref="B507:C507"/>
    <mergeCell ref="D507:O507"/>
    <mergeCell ref="B508:I508"/>
    <mergeCell ref="J508:K508"/>
    <mergeCell ref="L508:M508"/>
    <mergeCell ref="N508:O508"/>
    <mergeCell ref="A509:O512"/>
    <mergeCell ref="A514:O514"/>
    <mergeCell ref="A515:B515"/>
    <mergeCell ref="C515:O515"/>
    <mergeCell ref="A516:B516"/>
    <mergeCell ref="C516:H516"/>
    <mergeCell ref="I516:J516"/>
    <mergeCell ref="K516:O516"/>
    <mergeCell ref="A517:B521"/>
    <mergeCell ref="C517:D517"/>
    <mergeCell ref="E517:F517"/>
    <mergeCell ref="G517:H517"/>
    <mergeCell ref="I517:J517"/>
    <mergeCell ref="K517:L517"/>
    <mergeCell ref="M517:N517"/>
    <mergeCell ref="C518:D518"/>
    <mergeCell ref="E518:F518"/>
    <mergeCell ref="G518:H518"/>
    <mergeCell ref="I518:J518"/>
    <mergeCell ref="K518:L518"/>
    <mergeCell ref="M518:N518"/>
    <mergeCell ref="C519:D519"/>
    <mergeCell ref="E519:F519"/>
    <mergeCell ref="G519:H519"/>
    <mergeCell ref="I519:J519"/>
    <mergeCell ref="K519:L519"/>
    <mergeCell ref="M519:N519"/>
    <mergeCell ref="C520:D520"/>
    <mergeCell ref="E520:F520"/>
    <mergeCell ref="G520:H520"/>
    <mergeCell ref="I520:J520"/>
    <mergeCell ref="K520:L520"/>
    <mergeCell ref="M520:N520"/>
    <mergeCell ref="C521:D521"/>
    <mergeCell ref="E521:F521"/>
    <mergeCell ref="G521:H521"/>
    <mergeCell ref="I521:J521"/>
    <mergeCell ref="K521:L521"/>
    <mergeCell ref="M521:N521"/>
    <mergeCell ref="A522:A523"/>
    <mergeCell ref="B522:H522"/>
    <mergeCell ref="I522:O522"/>
    <mergeCell ref="B523:H523"/>
    <mergeCell ref="I523:O523"/>
    <mergeCell ref="A524:A537"/>
    <mergeCell ref="D524:G524"/>
    <mergeCell ref="J524:K524"/>
    <mergeCell ref="L524:M524"/>
    <mergeCell ref="N524:O524"/>
    <mergeCell ref="B525:B530"/>
    <mergeCell ref="C525:C526"/>
    <mergeCell ref="D525:G525"/>
    <mergeCell ref="J525:K525"/>
    <mergeCell ref="L525:M525"/>
    <mergeCell ref="N525:O525"/>
    <mergeCell ref="D526:G526"/>
    <mergeCell ref="J526:K526"/>
    <mergeCell ref="L526:M526"/>
    <mergeCell ref="N526:O526"/>
    <mergeCell ref="C527:C528"/>
    <mergeCell ref="D527:G527"/>
    <mergeCell ref="J527:K527"/>
    <mergeCell ref="L527:M527"/>
    <mergeCell ref="N527:O527"/>
    <mergeCell ref="D528:G528"/>
    <mergeCell ref="J528:K528"/>
    <mergeCell ref="L528:M528"/>
    <mergeCell ref="N528:O528"/>
    <mergeCell ref="C529:C530"/>
    <mergeCell ref="D529:G529"/>
    <mergeCell ref="J529:K529"/>
    <mergeCell ref="L529:M529"/>
    <mergeCell ref="N529:O529"/>
    <mergeCell ref="D530:G530"/>
    <mergeCell ref="J530:K530"/>
    <mergeCell ref="L530:M530"/>
    <mergeCell ref="N530:O530"/>
    <mergeCell ref="B531:B532"/>
    <mergeCell ref="D531:G531"/>
    <mergeCell ref="J531:K531"/>
    <mergeCell ref="L531:M531"/>
    <mergeCell ref="N531:O531"/>
    <mergeCell ref="D532:G532"/>
    <mergeCell ref="J532:K532"/>
    <mergeCell ref="L532:M532"/>
    <mergeCell ref="N532:O532"/>
    <mergeCell ref="B533:B535"/>
    <mergeCell ref="C533:C535"/>
    <mergeCell ref="D533:G533"/>
    <mergeCell ref="J533:K533"/>
    <mergeCell ref="L533:M533"/>
    <mergeCell ref="N533:O533"/>
    <mergeCell ref="D534:G534"/>
    <mergeCell ref="J534:K534"/>
    <mergeCell ref="L534:M534"/>
    <mergeCell ref="N534:O534"/>
    <mergeCell ref="D535:G535"/>
    <mergeCell ref="J535:K535"/>
    <mergeCell ref="L535:M535"/>
    <mergeCell ref="N535:O535"/>
    <mergeCell ref="B536:C536"/>
    <mergeCell ref="D536:O536"/>
    <mergeCell ref="B537:I537"/>
    <mergeCell ref="J537:K537"/>
    <mergeCell ref="L537:M537"/>
    <mergeCell ref="N537:O537"/>
    <mergeCell ref="A538:O5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27" width="4.83"/>
    <col collapsed="false" customWidth="true" hidden="false" outlineLevel="0" max="4" min="4" style="27" width="35.07"/>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1.83"/>
    <col collapsed="false" customWidth="false" hidden="false" outlineLevel="0" max="14" min="13" style="27" width="8.99"/>
    <col collapsed="false" customWidth="true" hidden="false" outlineLevel="0" max="15" min="15" style="27" width="9.32"/>
    <col collapsed="false" customWidth="false" hidden="false" outlineLevel="0" max="257" min="16" style="27" width="8.99"/>
  </cols>
  <sheetData>
    <row r="1" s="32" customFormat="true" ht="29.25" hidden="false" customHeight="true" outlineLevel="0" collapsed="false">
      <c r="A1" s="29"/>
      <c r="B1" s="29"/>
      <c r="C1" s="29"/>
      <c r="D1" s="29"/>
      <c r="E1" s="30"/>
      <c r="F1" s="30"/>
      <c r="G1" s="31" t="s">
        <v>84</v>
      </c>
      <c r="H1" s="30"/>
      <c r="I1" s="30"/>
      <c r="J1" s="30"/>
      <c r="K1" s="30"/>
      <c r="L1" s="30"/>
    </row>
    <row r="2" s="32" customFormat="true" ht="18" hidden="false" customHeight="true" outlineLevel="0" collapsed="false">
      <c r="A2" s="29"/>
      <c r="B2" s="29"/>
      <c r="C2" s="29"/>
      <c r="D2" s="29"/>
      <c r="E2" s="30"/>
      <c r="F2" s="30"/>
      <c r="G2" s="30"/>
      <c r="H2" s="30"/>
      <c r="I2" s="30"/>
      <c r="J2" s="30"/>
      <c r="K2" s="30"/>
      <c r="L2" s="33" t="s">
        <v>85</v>
      </c>
    </row>
    <row r="3" s="32" customFormat="true" ht="18" hidden="false" customHeight="true" outlineLevel="0" collapsed="false">
      <c r="A3" s="34" t="s">
        <v>2</v>
      </c>
      <c r="B3" s="29"/>
      <c r="C3" s="29"/>
      <c r="D3" s="29"/>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8" t="s">
        <v>92</v>
      </c>
      <c r="B5" s="38"/>
      <c r="C5" s="38"/>
      <c r="D5" s="36" t="s">
        <v>93</v>
      </c>
      <c r="E5" s="37"/>
      <c r="F5" s="37"/>
      <c r="G5" s="37"/>
      <c r="H5" s="37"/>
      <c r="I5" s="37"/>
      <c r="J5" s="37"/>
      <c r="K5" s="37"/>
      <c r="L5" s="37" t="s">
        <v>94</v>
      </c>
    </row>
    <row r="6" s="32" customFormat="true" ht="21" hidden="false" customHeight="true" outlineLevel="0" collapsed="false">
      <c r="A6" s="38"/>
      <c r="B6" s="38"/>
      <c r="C6" s="38"/>
      <c r="D6" s="36"/>
      <c r="E6" s="37"/>
      <c r="F6" s="37"/>
      <c r="G6" s="37"/>
      <c r="H6" s="37" t="s">
        <v>94</v>
      </c>
      <c r="I6" s="39" t="s">
        <v>95</v>
      </c>
      <c r="J6" s="37"/>
      <c r="K6" s="37"/>
      <c r="L6" s="37"/>
    </row>
    <row r="7" s="32" customFormat="true" ht="21" hidden="false" customHeight="true" outlineLevel="0" collapsed="false">
      <c r="A7" s="38"/>
      <c r="B7" s="38"/>
      <c r="C7" s="38"/>
      <c r="D7" s="36"/>
      <c r="E7" s="37"/>
      <c r="F7" s="37"/>
      <c r="G7" s="37"/>
      <c r="H7" s="37"/>
      <c r="I7" s="39"/>
      <c r="J7" s="37"/>
      <c r="K7" s="37"/>
      <c r="L7" s="37"/>
    </row>
    <row r="8" s="32" customFormat="true" ht="21" hidden="false" customHeight="true" outlineLevel="0" collapsed="false">
      <c r="A8" s="36" t="s">
        <v>96</v>
      </c>
      <c r="B8" s="36" t="s">
        <v>97</v>
      </c>
      <c r="C8" s="36" t="s">
        <v>98</v>
      </c>
      <c r="D8" s="36" t="s">
        <v>10</v>
      </c>
      <c r="E8" s="40" t="s">
        <v>11</v>
      </c>
      <c r="F8" s="40" t="s">
        <v>12</v>
      </c>
      <c r="G8" s="40" t="s">
        <v>18</v>
      </c>
      <c r="H8" s="40" t="s">
        <v>21</v>
      </c>
      <c r="I8" s="40" t="s">
        <v>24</v>
      </c>
      <c r="J8" s="40" t="s">
        <v>27</v>
      </c>
      <c r="K8" s="40" t="s">
        <v>30</v>
      </c>
      <c r="L8" s="40" t="s">
        <v>33</v>
      </c>
    </row>
    <row r="9" s="32" customFormat="true" ht="21" hidden="false" customHeight="true" outlineLevel="0" collapsed="false">
      <c r="A9" s="36"/>
      <c r="B9" s="36"/>
      <c r="C9" s="36"/>
      <c r="D9" s="36" t="s">
        <v>99</v>
      </c>
      <c r="E9" s="41" t="n">
        <v>1609.35</v>
      </c>
      <c r="F9" s="41" t="n">
        <v>1512.14</v>
      </c>
      <c r="G9" s="42"/>
      <c r="H9" s="42"/>
      <c r="I9" s="42"/>
      <c r="J9" s="42"/>
      <c r="K9" s="42"/>
      <c r="L9" s="43" t="n">
        <v>97.21</v>
      </c>
      <c r="N9" s="44"/>
      <c r="O9" s="45"/>
    </row>
    <row r="10" s="32" customFormat="true" ht="21" hidden="false" customHeight="true" outlineLevel="0" collapsed="false">
      <c r="A10" s="46" t="n">
        <v>201</v>
      </c>
      <c r="B10" s="46"/>
      <c r="C10" s="46"/>
      <c r="D10" s="47" t="s">
        <v>100</v>
      </c>
      <c r="E10" s="48" t="n">
        <f aca="false">E11+E13+E15</f>
        <v>14.17</v>
      </c>
      <c r="F10" s="48" t="n">
        <f aca="false">F11+F13+F15</f>
        <v>14.17</v>
      </c>
      <c r="G10" s="42" t="s">
        <v>101</v>
      </c>
      <c r="H10" s="42" t="s">
        <v>101</v>
      </c>
      <c r="I10" s="42"/>
      <c r="J10" s="42" t="s">
        <v>101</v>
      </c>
      <c r="K10" s="42" t="s">
        <v>101</v>
      </c>
      <c r="L10" s="49" t="n">
        <v>0</v>
      </c>
      <c r="N10" s="50"/>
      <c r="O10" s="50"/>
    </row>
    <row r="11" s="32" customFormat="true" ht="21" hidden="false" customHeight="true" outlineLevel="0" collapsed="false">
      <c r="A11" s="46" t="n">
        <v>20101</v>
      </c>
      <c r="B11" s="46"/>
      <c r="C11" s="46"/>
      <c r="D11" s="47" t="s">
        <v>102</v>
      </c>
      <c r="E11" s="48" t="n">
        <v>0.66</v>
      </c>
      <c r="F11" s="48" t="n">
        <v>0.66</v>
      </c>
      <c r="G11" s="42" t="s">
        <v>101</v>
      </c>
      <c r="H11" s="42" t="s">
        <v>101</v>
      </c>
      <c r="I11" s="42"/>
      <c r="J11" s="42" t="s">
        <v>101</v>
      </c>
      <c r="K11" s="42" t="s">
        <v>101</v>
      </c>
      <c r="L11" s="49" t="n">
        <v>0</v>
      </c>
      <c r="N11" s="50"/>
      <c r="O11" s="50"/>
    </row>
    <row r="12" s="32" customFormat="true" ht="21" hidden="false" customHeight="true" outlineLevel="0" collapsed="false">
      <c r="A12" s="46" t="n">
        <v>2010101</v>
      </c>
      <c r="B12" s="46"/>
      <c r="C12" s="46"/>
      <c r="D12" s="47" t="s">
        <v>103</v>
      </c>
      <c r="E12" s="48" t="n">
        <v>0.66</v>
      </c>
      <c r="F12" s="48" t="n">
        <v>0.66</v>
      </c>
      <c r="G12" s="42" t="s">
        <v>101</v>
      </c>
      <c r="H12" s="42" t="s">
        <v>101</v>
      </c>
      <c r="I12" s="42"/>
      <c r="J12" s="42" t="s">
        <v>101</v>
      </c>
      <c r="K12" s="42" t="s">
        <v>101</v>
      </c>
      <c r="L12" s="49" t="n">
        <v>0</v>
      </c>
      <c r="N12" s="50"/>
      <c r="O12" s="50"/>
    </row>
    <row r="13" s="32" customFormat="true" ht="21" hidden="false" customHeight="true" outlineLevel="0" collapsed="false">
      <c r="A13" s="46" t="n">
        <v>20104</v>
      </c>
      <c r="B13" s="46"/>
      <c r="C13" s="46"/>
      <c r="D13" s="47" t="s">
        <v>104</v>
      </c>
      <c r="E13" s="48" t="n">
        <v>10</v>
      </c>
      <c r="F13" s="48" t="n">
        <v>10</v>
      </c>
      <c r="G13" s="42" t="s">
        <v>101</v>
      </c>
      <c r="H13" s="42" t="s">
        <v>101</v>
      </c>
      <c r="I13" s="42"/>
      <c r="J13" s="42" t="s">
        <v>101</v>
      </c>
      <c r="K13" s="42" t="s">
        <v>101</v>
      </c>
      <c r="L13" s="49" t="n">
        <v>0</v>
      </c>
      <c r="N13" s="45"/>
    </row>
    <row r="14" s="32" customFormat="true" ht="21" hidden="false" customHeight="true" outlineLevel="0" collapsed="false">
      <c r="A14" s="46" t="n">
        <v>2010406</v>
      </c>
      <c r="B14" s="46"/>
      <c r="C14" s="46"/>
      <c r="D14" s="47" t="s">
        <v>105</v>
      </c>
      <c r="E14" s="48" t="n">
        <v>10</v>
      </c>
      <c r="F14" s="48" t="n">
        <v>10</v>
      </c>
      <c r="G14" s="42" t="s">
        <v>101</v>
      </c>
      <c r="H14" s="42" t="s">
        <v>101</v>
      </c>
      <c r="I14" s="42"/>
      <c r="J14" s="42" t="s">
        <v>101</v>
      </c>
      <c r="K14" s="42" t="s">
        <v>101</v>
      </c>
      <c r="L14" s="49" t="n">
        <v>0</v>
      </c>
      <c r="N14" s="51"/>
    </row>
    <row r="15" s="32" customFormat="true" ht="21" hidden="false" customHeight="true" outlineLevel="0" collapsed="false">
      <c r="A15" s="46" t="n">
        <v>20132</v>
      </c>
      <c r="B15" s="46"/>
      <c r="C15" s="46"/>
      <c r="D15" s="47" t="s">
        <v>106</v>
      </c>
      <c r="E15" s="48" t="n">
        <v>3.51</v>
      </c>
      <c r="F15" s="48" t="n">
        <v>3.51</v>
      </c>
      <c r="G15" s="42" t="s">
        <v>101</v>
      </c>
      <c r="H15" s="42" t="s">
        <v>101</v>
      </c>
      <c r="I15" s="42"/>
      <c r="J15" s="42" t="s">
        <v>101</v>
      </c>
      <c r="K15" s="42" t="s">
        <v>101</v>
      </c>
      <c r="L15" s="49" t="n">
        <v>0</v>
      </c>
      <c r="N15" s="51"/>
    </row>
    <row r="16" s="32" customFormat="true" ht="21" hidden="false" customHeight="true" outlineLevel="0" collapsed="false">
      <c r="A16" s="46" t="n">
        <v>2013202</v>
      </c>
      <c r="B16" s="46"/>
      <c r="C16" s="46"/>
      <c r="D16" s="47" t="s">
        <v>107</v>
      </c>
      <c r="E16" s="48" t="n">
        <v>3.51</v>
      </c>
      <c r="F16" s="48" t="n">
        <v>3.51</v>
      </c>
      <c r="G16" s="42" t="s">
        <v>101</v>
      </c>
      <c r="H16" s="42" t="s">
        <v>101</v>
      </c>
      <c r="I16" s="42"/>
      <c r="J16" s="42" t="s">
        <v>101</v>
      </c>
      <c r="K16" s="42" t="s">
        <v>101</v>
      </c>
      <c r="L16" s="49" t="n">
        <v>0</v>
      </c>
      <c r="N16" s="51"/>
    </row>
    <row r="17" s="27" customFormat="true" ht="21" hidden="false" customHeight="true" outlineLevel="0" collapsed="false">
      <c r="A17" s="46" t="n">
        <v>208</v>
      </c>
      <c r="B17" s="46"/>
      <c r="C17" s="46"/>
      <c r="D17" s="47" t="s">
        <v>108</v>
      </c>
      <c r="E17" s="52" t="n">
        <f aca="false">F17+L17</f>
        <v>1440.78</v>
      </c>
      <c r="F17" s="52" t="n">
        <f aca="false">F18++F27+F31</f>
        <v>1343.57</v>
      </c>
      <c r="G17" s="53" t="s">
        <v>101</v>
      </c>
      <c r="H17" s="53" t="s">
        <v>101</v>
      </c>
      <c r="I17" s="53"/>
      <c r="J17" s="53" t="s">
        <v>101</v>
      </c>
      <c r="K17" s="53" t="s">
        <v>101</v>
      </c>
      <c r="L17" s="43" t="n">
        <v>97.21</v>
      </c>
      <c r="N17" s="54"/>
    </row>
    <row r="18" s="27" customFormat="true" ht="26.25" hidden="false" customHeight="true" outlineLevel="0" collapsed="false">
      <c r="A18" s="46" t="n">
        <v>20801</v>
      </c>
      <c r="B18" s="46"/>
      <c r="C18" s="46"/>
      <c r="D18" s="47" t="s">
        <v>109</v>
      </c>
      <c r="E18" s="52" t="n">
        <f aca="false">F18+L18</f>
        <v>1199.02</v>
      </c>
      <c r="F18" s="52" t="n">
        <f aca="false">F19+F20+F21+F22+F23+F24+F25+F26</f>
        <v>1101.81</v>
      </c>
      <c r="G18" s="53" t="n">
        <v>0</v>
      </c>
      <c r="H18" s="53" t="s">
        <v>101</v>
      </c>
      <c r="I18" s="53"/>
      <c r="J18" s="53" t="s">
        <v>101</v>
      </c>
      <c r="K18" s="53" t="s">
        <v>101</v>
      </c>
      <c r="L18" s="43" t="n">
        <v>97.21</v>
      </c>
      <c r="N18" s="55"/>
    </row>
    <row r="19" customFormat="false" ht="26.25" hidden="false" customHeight="true" outlineLevel="0" collapsed="false">
      <c r="A19" s="46" t="n">
        <v>2080101</v>
      </c>
      <c r="B19" s="46"/>
      <c r="C19" s="46"/>
      <c r="D19" s="47" t="s">
        <v>103</v>
      </c>
      <c r="E19" s="52" t="n">
        <f aca="false">F19+L19</f>
        <v>714.09</v>
      </c>
      <c r="F19" s="48" t="n">
        <v>714.09</v>
      </c>
      <c r="G19" s="42" t="s">
        <v>101</v>
      </c>
      <c r="H19" s="42" t="s">
        <v>101</v>
      </c>
      <c r="I19" s="42"/>
      <c r="J19" s="42" t="s">
        <v>101</v>
      </c>
      <c r="K19" s="42" t="s">
        <v>101</v>
      </c>
      <c r="L19" s="56" t="n">
        <v>0</v>
      </c>
      <c r="N19" s="57"/>
      <c r="O19" s="51"/>
    </row>
    <row r="20" customFormat="false" ht="26.25" hidden="false" customHeight="true" outlineLevel="0" collapsed="false">
      <c r="A20" s="46" t="n">
        <v>2080102</v>
      </c>
      <c r="B20" s="46"/>
      <c r="C20" s="46"/>
      <c r="D20" s="47" t="s">
        <v>107</v>
      </c>
      <c r="E20" s="52" t="n">
        <f aca="false">F20+L20</f>
        <v>322.37</v>
      </c>
      <c r="F20" s="48" t="n">
        <v>225.88</v>
      </c>
      <c r="G20" s="42" t="s">
        <v>101</v>
      </c>
      <c r="H20" s="42" t="s">
        <v>101</v>
      </c>
      <c r="I20" s="42"/>
      <c r="J20" s="42" t="s">
        <v>101</v>
      </c>
      <c r="K20" s="42" t="s">
        <v>101</v>
      </c>
      <c r="L20" s="56" t="n">
        <v>96.49</v>
      </c>
      <c r="N20" s="57"/>
      <c r="O20" s="58"/>
    </row>
    <row r="21" customFormat="false" ht="26.25" hidden="false" customHeight="true" outlineLevel="0" collapsed="false">
      <c r="A21" s="46" t="n">
        <v>2080104</v>
      </c>
      <c r="B21" s="46"/>
      <c r="C21" s="46"/>
      <c r="D21" s="47" t="s">
        <v>110</v>
      </c>
      <c r="E21" s="52" t="n">
        <f aca="false">F21+L21</f>
        <v>93.35</v>
      </c>
      <c r="F21" s="48" t="n">
        <v>93.35</v>
      </c>
      <c r="G21" s="42" t="s">
        <v>101</v>
      </c>
      <c r="H21" s="42" t="s">
        <v>101</v>
      </c>
      <c r="I21" s="42"/>
      <c r="J21" s="42" t="s">
        <v>101</v>
      </c>
      <c r="K21" s="42" t="s">
        <v>101</v>
      </c>
      <c r="L21" s="56" t="n">
        <v>0</v>
      </c>
      <c r="N21" s="57"/>
      <c r="O21" s="51"/>
    </row>
    <row r="22" customFormat="false" ht="26.25" hidden="false" customHeight="true" outlineLevel="0" collapsed="false">
      <c r="A22" s="46" t="n">
        <v>2080105</v>
      </c>
      <c r="B22" s="46"/>
      <c r="C22" s="46"/>
      <c r="D22" s="47" t="s">
        <v>111</v>
      </c>
      <c r="E22" s="52" t="n">
        <f aca="false">F22+L22</f>
        <v>1.91</v>
      </c>
      <c r="F22" s="48" t="n">
        <v>1.91</v>
      </c>
      <c r="G22" s="42" t="s">
        <v>101</v>
      </c>
      <c r="H22" s="42" t="s">
        <v>101</v>
      </c>
      <c r="I22" s="42"/>
      <c r="J22" s="42" t="s">
        <v>101</v>
      </c>
      <c r="K22" s="42" t="s">
        <v>101</v>
      </c>
      <c r="L22" s="56" t="n">
        <v>0</v>
      </c>
      <c r="N22" s="57"/>
      <c r="O22" s="51"/>
    </row>
    <row r="23" customFormat="false" ht="26.25" hidden="false" customHeight="true" outlineLevel="0" collapsed="false">
      <c r="A23" s="46" t="n">
        <v>2080107</v>
      </c>
      <c r="B23" s="46"/>
      <c r="C23" s="46"/>
      <c r="D23" s="47" t="s">
        <v>112</v>
      </c>
      <c r="E23" s="52" t="n">
        <f aca="false">F23+L23</f>
        <v>11</v>
      </c>
      <c r="F23" s="48" t="n">
        <v>11</v>
      </c>
      <c r="G23" s="42" t="s">
        <v>101</v>
      </c>
      <c r="H23" s="42" t="s">
        <v>101</v>
      </c>
      <c r="I23" s="42"/>
      <c r="J23" s="42" t="s">
        <v>101</v>
      </c>
      <c r="K23" s="42" t="s">
        <v>101</v>
      </c>
      <c r="L23" s="56" t="n">
        <v>0</v>
      </c>
      <c r="N23" s="51"/>
      <c r="O23" s="54"/>
    </row>
    <row r="24" customFormat="false" ht="26.25" hidden="false" customHeight="true" outlineLevel="0" collapsed="false">
      <c r="A24" s="46" t="n">
        <v>2080112</v>
      </c>
      <c r="B24" s="46"/>
      <c r="C24" s="46"/>
      <c r="D24" s="47" t="s">
        <v>113</v>
      </c>
      <c r="E24" s="52" t="n">
        <f aca="false">F24+L24</f>
        <v>19.52</v>
      </c>
      <c r="F24" s="48" t="n">
        <v>19.52</v>
      </c>
      <c r="G24" s="42" t="s">
        <v>101</v>
      </c>
      <c r="H24" s="42" t="s">
        <v>101</v>
      </c>
      <c r="I24" s="42"/>
      <c r="J24" s="42" t="s">
        <v>101</v>
      </c>
      <c r="K24" s="42" t="s">
        <v>101</v>
      </c>
      <c r="L24" s="56" t="n">
        <v>0</v>
      </c>
      <c r="N24" s="54"/>
      <c r="O24" s="54"/>
    </row>
    <row r="25" customFormat="false" ht="26.25" hidden="false" customHeight="true" outlineLevel="0" collapsed="false">
      <c r="A25" s="46" t="n">
        <v>2080113</v>
      </c>
      <c r="B25" s="46"/>
      <c r="C25" s="46"/>
      <c r="D25" s="47" t="s">
        <v>114</v>
      </c>
      <c r="E25" s="52" t="n">
        <f aca="false">F25+L25</f>
        <v>0.72</v>
      </c>
      <c r="F25" s="48" t="n">
        <v>0</v>
      </c>
      <c r="G25" s="42" t="s">
        <v>101</v>
      </c>
      <c r="H25" s="42" t="s">
        <v>101</v>
      </c>
      <c r="I25" s="42"/>
      <c r="J25" s="42" t="s">
        <v>101</v>
      </c>
      <c r="K25" s="42" t="s">
        <v>101</v>
      </c>
      <c r="L25" s="56" t="n">
        <v>0.72</v>
      </c>
      <c r="N25" s="54"/>
      <c r="O25" s="58"/>
    </row>
    <row r="26" customFormat="false" ht="26.25" hidden="false" customHeight="true" outlineLevel="0" collapsed="false">
      <c r="A26" s="46" t="n">
        <v>2080199</v>
      </c>
      <c r="B26" s="46"/>
      <c r="C26" s="46"/>
      <c r="D26" s="47" t="s">
        <v>115</v>
      </c>
      <c r="E26" s="52" t="n">
        <v>36.06</v>
      </c>
      <c r="F26" s="48" t="n">
        <v>36.06</v>
      </c>
      <c r="G26" s="42" t="s">
        <v>101</v>
      </c>
      <c r="H26" s="42" t="s">
        <v>101</v>
      </c>
      <c r="I26" s="42"/>
      <c r="J26" s="42" t="s">
        <v>101</v>
      </c>
      <c r="K26" s="42" t="s">
        <v>101</v>
      </c>
      <c r="L26" s="42" t="n">
        <v>0</v>
      </c>
      <c r="O26" s="51"/>
    </row>
    <row r="27" s="27" customFormat="true" ht="26.25" hidden="false" customHeight="true" outlineLevel="0" collapsed="false">
      <c r="A27" s="46" t="n">
        <v>20805</v>
      </c>
      <c r="B27" s="46"/>
      <c r="C27" s="46"/>
      <c r="D27" s="47" t="s">
        <v>116</v>
      </c>
      <c r="E27" s="48" t="n">
        <f aca="false">E28+E29+E30</f>
        <v>200.15</v>
      </c>
      <c r="F27" s="48" t="n">
        <f aca="false">F28+F29+F30</f>
        <v>200.15</v>
      </c>
      <c r="G27" s="42" t="s">
        <v>101</v>
      </c>
      <c r="H27" s="42" t="s">
        <v>101</v>
      </c>
      <c r="I27" s="42"/>
      <c r="J27" s="42" t="s">
        <v>101</v>
      </c>
      <c r="K27" s="42" t="s">
        <v>101</v>
      </c>
      <c r="L27" s="42" t="n">
        <v>0</v>
      </c>
      <c r="O27" s="51"/>
    </row>
    <row r="28" customFormat="false" ht="26.25" hidden="false" customHeight="true" outlineLevel="0" collapsed="false">
      <c r="A28" s="46" t="n">
        <v>2080501</v>
      </c>
      <c r="B28" s="46"/>
      <c r="C28" s="46"/>
      <c r="D28" s="47" t="s">
        <v>117</v>
      </c>
      <c r="E28" s="48" t="n">
        <v>84.02</v>
      </c>
      <c r="F28" s="48" t="n">
        <v>84.02</v>
      </c>
      <c r="G28" s="42" t="s">
        <v>101</v>
      </c>
      <c r="H28" s="42" t="s">
        <v>101</v>
      </c>
      <c r="I28" s="42"/>
      <c r="J28" s="42" t="s">
        <v>101</v>
      </c>
      <c r="K28" s="42" t="s">
        <v>101</v>
      </c>
      <c r="L28" s="42" t="n">
        <v>0</v>
      </c>
    </row>
    <row r="29" customFormat="false" ht="26.25" hidden="false" customHeight="true" outlineLevel="0" collapsed="false">
      <c r="A29" s="46" t="n">
        <v>2080505</v>
      </c>
      <c r="B29" s="46"/>
      <c r="C29" s="46"/>
      <c r="D29" s="47" t="s">
        <v>118</v>
      </c>
      <c r="E29" s="48" t="n">
        <v>75.97</v>
      </c>
      <c r="F29" s="48" t="n">
        <v>75.97</v>
      </c>
      <c r="G29" s="42" t="s">
        <v>101</v>
      </c>
      <c r="H29" s="42" t="s">
        <v>101</v>
      </c>
      <c r="I29" s="42"/>
      <c r="J29" s="42" t="s">
        <v>101</v>
      </c>
      <c r="K29" s="42" t="s">
        <v>101</v>
      </c>
      <c r="L29" s="42" t="n">
        <v>0</v>
      </c>
    </row>
    <row r="30" customFormat="false" ht="26.25" hidden="false" customHeight="true" outlineLevel="0" collapsed="false">
      <c r="A30" s="46" t="n">
        <v>2080506</v>
      </c>
      <c r="B30" s="46"/>
      <c r="C30" s="46"/>
      <c r="D30" s="47" t="s">
        <v>119</v>
      </c>
      <c r="E30" s="48" t="n">
        <v>40.16</v>
      </c>
      <c r="F30" s="48" t="n">
        <v>40.16</v>
      </c>
      <c r="G30" s="42" t="s">
        <v>101</v>
      </c>
      <c r="H30" s="42" t="s">
        <v>101</v>
      </c>
      <c r="I30" s="42"/>
      <c r="J30" s="42" t="s">
        <v>101</v>
      </c>
      <c r="K30" s="42" t="s">
        <v>101</v>
      </c>
      <c r="L30" s="42" t="n">
        <v>0</v>
      </c>
    </row>
    <row r="31" s="27" customFormat="true" ht="26.25" hidden="false" customHeight="true" outlineLevel="0" collapsed="false">
      <c r="A31" s="46" t="n">
        <v>20807</v>
      </c>
      <c r="B31" s="46"/>
      <c r="C31" s="46"/>
      <c r="D31" s="47" t="s">
        <v>120</v>
      </c>
      <c r="E31" s="48" t="n">
        <f aca="false">E32+E33</f>
        <v>41.61</v>
      </c>
      <c r="F31" s="48" t="n">
        <f aca="false">F32+F33</f>
        <v>41.61</v>
      </c>
      <c r="G31" s="42" t="s">
        <v>101</v>
      </c>
      <c r="H31" s="42" t="s">
        <v>101</v>
      </c>
      <c r="I31" s="42"/>
      <c r="J31" s="42" t="s">
        <v>101</v>
      </c>
      <c r="K31" s="42" t="s">
        <v>101</v>
      </c>
      <c r="L31" s="42" t="n">
        <v>0</v>
      </c>
    </row>
    <row r="32" customFormat="false" ht="26.25" hidden="false" customHeight="true" outlineLevel="0" collapsed="false">
      <c r="A32" s="46" t="n">
        <v>2080704</v>
      </c>
      <c r="B32" s="46"/>
      <c r="C32" s="46"/>
      <c r="D32" s="47" t="s">
        <v>121</v>
      </c>
      <c r="E32" s="48" t="n">
        <v>11.21</v>
      </c>
      <c r="F32" s="48" t="n">
        <v>11.21</v>
      </c>
      <c r="G32" s="42" t="s">
        <v>101</v>
      </c>
      <c r="H32" s="42" t="s">
        <v>101</v>
      </c>
      <c r="I32" s="42"/>
      <c r="J32" s="42" t="s">
        <v>101</v>
      </c>
      <c r="K32" s="42" t="s">
        <v>101</v>
      </c>
      <c r="L32" s="42" t="n">
        <v>0</v>
      </c>
    </row>
    <row r="33" customFormat="false" ht="26.25" hidden="false" customHeight="true" outlineLevel="0" collapsed="false">
      <c r="A33" s="46" t="n">
        <v>2080705</v>
      </c>
      <c r="B33" s="46"/>
      <c r="C33" s="46"/>
      <c r="D33" s="47" t="s">
        <v>122</v>
      </c>
      <c r="E33" s="53" t="n">
        <v>30.4</v>
      </c>
      <c r="F33" s="53" t="n">
        <v>30.4</v>
      </c>
      <c r="G33" s="42" t="s">
        <v>101</v>
      </c>
      <c r="H33" s="42" t="s">
        <v>101</v>
      </c>
      <c r="I33" s="42"/>
      <c r="J33" s="42" t="s">
        <v>101</v>
      </c>
      <c r="K33" s="42" t="s">
        <v>101</v>
      </c>
      <c r="L33" s="42" t="n">
        <v>0</v>
      </c>
    </row>
    <row r="34" s="27" customFormat="true" ht="26.25" hidden="false" customHeight="true" outlineLevel="0" collapsed="false">
      <c r="A34" s="46" t="n">
        <v>210</v>
      </c>
      <c r="B34" s="46"/>
      <c r="C34" s="46"/>
      <c r="D34" s="47" t="s">
        <v>123</v>
      </c>
      <c r="E34" s="48" t="n">
        <f aca="false">E35</f>
        <v>77.38</v>
      </c>
      <c r="F34" s="48" t="n">
        <v>77.38</v>
      </c>
      <c r="G34" s="42" t="s">
        <v>101</v>
      </c>
      <c r="H34" s="42" t="s">
        <v>101</v>
      </c>
      <c r="I34" s="42"/>
      <c r="J34" s="42" t="s">
        <v>101</v>
      </c>
      <c r="K34" s="42" t="s">
        <v>101</v>
      </c>
      <c r="L34" s="42" t="n">
        <v>0</v>
      </c>
    </row>
    <row r="35" customFormat="false" ht="26.25" hidden="false" customHeight="true" outlineLevel="0" collapsed="false">
      <c r="A35" s="46" t="n">
        <v>21011</v>
      </c>
      <c r="B35" s="46"/>
      <c r="C35" s="46"/>
      <c r="D35" s="47" t="s">
        <v>124</v>
      </c>
      <c r="E35" s="48" t="n">
        <f aca="false">E36+E37+E38</f>
        <v>77.38</v>
      </c>
      <c r="F35" s="48" t="n">
        <v>77.38</v>
      </c>
      <c r="G35" s="42" t="s">
        <v>101</v>
      </c>
      <c r="H35" s="42" t="s">
        <v>101</v>
      </c>
      <c r="I35" s="42"/>
      <c r="J35" s="42" t="s">
        <v>101</v>
      </c>
      <c r="K35" s="42" t="s">
        <v>101</v>
      </c>
      <c r="L35" s="42" t="n">
        <v>0</v>
      </c>
    </row>
    <row r="36" customFormat="false" ht="26.25" hidden="false" customHeight="true" outlineLevel="0" collapsed="false">
      <c r="A36" s="46" t="n">
        <v>2101101</v>
      </c>
      <c r="B36" s="46"/>
      <c r="C36" s="46"/>
      <c r="D36" s="47" t="s">
        <v>125</v>
      </c>
      <c r="E36" s="48" t="n">
        <v>38.04</v>
      </c>
      <c r="F36" s="48" t="n">
        <v>38.04</v>
      </c>
      <c r="G36" s="42" t="s">
        <v>101</v>
      </c>
      <c r="H36" s="42" t="s">
        <v>101</v>
      </c>
      <c r="I36" s="42"/>
      <c r="J36" s="42" t="s">
        <v>101</v>
      </c>
      <c r="K36" s="42" t="s">
        <v>101</v>
      </c>
      <c r="L36" s="42" t="n">
        <v>0</v>
      </c>
    </row>
    <row r="37" customFormat="false" ht="26.25" hidden="false" customHeight="true" outlineLevel="0" collapsed="false">
      <c r="A37" s="46" t="n">
        <v>2101103</v>
      </c>
      <c r="B37" s="46"/>
      <c r="C37" s="46"/>
      <c r="D37" s="47" t="s">
        <v>126</v>
      </c>
      <c r="E37" s="48" t="n">
        <v>32.68</v>
      </c>
      <c r="F37" s="48" t="n">
        <v>32.68</v>
      </c>
      <c r="G37" s="42" t="s">
        <v>101</v>
      </c>
      <c r="H37" s="42" t="s">
        <v>101</v>
      </c>
      <c r="I37" s="42"/>
      <c r="J37" s="42" t="s">
        <v>101</v>
      </c>
      <c r="K37" s="42" t="s">
        <v>101</v>
      </c>
      <c r="L37" s="42" t="n">
        <v>0</v>
      </c>
    </row>
    <row r="38" customFormat="false" ht="26.25" hidden="false" customHeight="true" outlineLevel="0" collapsed="false">
      <c r="A38" s="46" t="n">
        <v>2101199</v>
      </c>
      <c r="B38" s="46"/>
      <c r="C38" s="46"/>
      <c r="D38" s="47" t="s">
        <v>127</v>
      </c>
      <c r="E38" s="48" t="n">
        <v>6.66</v>
      </c>
      <c r="F38" s="48" t="n">
        <v>6.66</v>
      </c>
      <c r="G38" s="42" t="s">
        <v>101</v>
      </c>
      <c r="H38" s="42" t="s">
        <v>101</v>
      </c>
      <c r="I38" s="42"/>
      <c r="J38" s="42" t="s">
        <v>101</v>
      </c>
      <c r="K38" s="42" t="s">
        <v>101</v>
      </c>
      <c r="L38" s="42" t="n">
        <v>0</v>
      </c>
    </row>
    <row r="39" s="27" customFormat="true" ht="26.25" hidden="false" customHeight="true" outlineLevel="0" collapsed="false">
      <c r="A39" s="46" t="n">
        <v>221</v>
      </c>
      <c r="B39" s="46"/>
      <c r="C39" s="46"/>
      <c r="D39" s="47" t="s">
        <v>128</v>
      </c>
      <c r="E39" s="48" t="n">
        <f aca="false">E40</f>
        <v>77.02</v>
      </c>
      <c r="F39" s="48" t="n">
        <f aca="false">F40</f>
        <v>77.02</v>
      </c>
      <c r="G39" s="42" t="s">
        <v>101</v>
      </c>
      <c r="H39" s="42" t="s">
        <v>101</v>
      </c>
      <c r="I39" s="42"/>
      <c r="J39" s="42" t="s">
        <v>101</v>
      </c>
      <c r="K39" s="42" t="s">
        <v>101</v>
      </c>
      <c r="L39" s="42" t="n">
        <v>0</v>
      </c>
    </row>
    <row r="40" customFormat="false" ht="26.25" hidden="false" customHeight="true" outlineLevel="0" collapsed="false">
      <c r="A40" s="46" t="n">
        <v>22102</v>
      </c>
      <c r="B40" s="46"/>
      <c r="C40" s="46"/>
      <c r="D40" s="47" t="s">
        <v>129</v>
      </c>
      <c r="E40" s="48" t="n">
        <f aca="false">E41</f>
        <v>77.02</v>
      </c>
      <c r="F40" s="48" t="n">
        <f aca="false">F41</f>
        <v>77.02</v>
      </c>
      <c r="G40" s="42" t="s">
        <v>101</v>
      </c>
      <c r="H40" s="42" t="s">
        <v>101</v>
      </c>
      <c r="I40" s="42"/>
      <c r="J40" s="42" t="s">
        <v>101</v>
      </c>
      <c r="K40" s="42" t="s">
        <v>101</v>
      </c>
      <c r="L40" s="42" t="n">
        <v>0</v>
      </c>
    </row>
    <row r="41" customFormat="false" ht="26.25" hidden="false" customHeight="true" outlineLevel="0" collapsed="false">
      <c r="A41" s="46" t="n">
        <v>2210201</v>
      </c>
      <c r="B41" s="46"/>
      <c r="C41" s="46"/>
      <c r="D41" s="47" t="s">
        <v>130</v>
      </c>
      <c r="E41" s="48" t="n">
        <v>77.02</v>
      </c>
      <c r="F41" s="48" t="n">
        <v>77.02</v>
      </c>
      <c r="G41" s="42" t="s">
        <v>101</v>
      </c>
      <c r="H41" s="42" t="s">
        <v>101</v>
      </c>
      <c r="I41" s="42"/>
      <c r="J41" s="42" t="s">
        <v>101</v>
      </c>
      <c r="K41" s="42" t="s">
        <v>101</v>
      </c>
      <c r="L41" s="42" t="n">
        <v>0</v>
      </c>
    </row>
    <row r="42" customFormat="false" ht="21" hidden="false" customHeight="true" outlineLevel="0" collapsed="false">
      <c r="A42" s="59" t="s">
        <v>131</v>
      </c>
      <c r="B42" s="59"/>
      <c r="C42" s="59"/>
      <c r="D42" s="59"/>
      <c r="E42" s="59"/>
      <c r="F42" s="59"/>
      <c r="G42" s="59"/>
      <c r="H42" s="59"/>
      <c r="I42" s="59"/>
      <c r="J42" s="59"/>
      <c r="K42" s="59"/>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7" width="5.66"/>
    <col collapsed="false" customWidth="true" hidden="false" outlineLevel="0" max="3" min="2" style="27" width="5.99"/>
    <col collapsed="false" customWidth="true" hidden="false" outlineLevel="0" max="4" min="4" style="27" width="27.24"/>
    <col collapsed="false" customWidth="true" hidden="false" outlineLevel="0" max="10" min="5" style="28" width="15.24"/>
    <col collapsed="false" customWidth="false" hidden="false" outlineLevel="0" max="257" min="11" style="27" width="8.99"/>
  </cols>
  <sheetData>
    <row r="1" s="32" customFormat="true" ht="36" hidden="false" customHeight="true" outlineLevel="0" collapsed="false">
      <c r="A1" s="60" t="s">
        <v>132</v>
      </c>
      <c r="B1" s="60"/>
      <c r="C1" s="60"/>
      <c r="D1" s="60"/>
      <c r="E1" s="60"/>
      <c r="F1" s="60"/>
      <c r="G1" s="60"/>
      <c r="H1" s="60"/>
      <c r="I1" s="60"/>
      <c r="J1" s="60"/>
    </row>
    <row r="2" s="32" customFormat="true" ht="18" hidden="false" customHeight="true" outlineLevel="0" collapsed="false">
      <c r="A2" s="29"/>
      <c r="B2" s="29"/>
      <c r="C2" s="29"/>
      <c r="D2" s="29"/>
      <c r="E2" s="30"/>
      <c r="F2" s="30"/>
      <c r="G2" s="30"/>
      <c r="H2" s="30"/>
      <c r="I2" s="30"/>
      <c r="J2" s="33" t="s">
        <v>133</v>
      </c>
    </row>
    <row r="3" s="32" customFormat="true" ht="18" hidden="false" customHeight="true" outlineLevel="0" collapsed="false">
      <c r="A3" s="34" t="s">
        <v>2</v>
      </c>
      <c r="B3" s="29"/>
      <c r="C3" s="29"/>
      <c r="D3" s="29"/>
      <c r="E3" s="30"/>
      <c r="F3" s="35"/>
      <c r="G3" s="30"/>
      <c r="H3" s="30"/>
      <c r="I3" s="30"/>
      <c r="J3" s="33" t="s">
        <v>3</v>
      </c>
    </row>
    <row r="4" s="32" customFormat="true" ht="18" hidden="false" customHeight="true" outlineLevel="0" collapsed="false">
      <c r="A4" s="36" t="s">
        <v>6</v>
      </c>
      <c r="B4" s="36"/>
      <c r="C4" s="36"/>
      <c r="D4" s="36"/>
      <c r="E4" s="61" t="s">
        <v>73</v>
      </c>
      <c r="F4" s="61" t="s">
        <v>134</v>
      </c>
      <c r="G4" s="61" t="s">
        <v>135</v>
      </c>
      <c r="H4" s="61" t="s">
        <v>136</v>
      </c>
      <c r="I4" s="61" t="s">
        <v>137</v>
      </c>
      <c r="J4" s="61" t="s">
        <v>138</v>
      </c>
    </row>
    <row r="5" s="32" customFormat="true" ht="35.25" hidden="false" customHeight="true" outlineLevel="0" collapsed="false">
      <c r="A5" s="62" t="s">
        <v>92</v>
      </c>
      <c r="B5" s="62"/>
      <c r="C5" s="62"/>
      <c r="D5" s="63" t="s">
        <v>93</v>
      </c>
      <c r="E5" s="61"/>
      <c r="F5" s="61"/>
      <c r="G5" s="61"/>
      <c r="H5" s="61"/>
      <c r="I5" s="61"/>
      <c r="J5" s="61"/>
    </row>
    <row r="6" s="32" customFormat="true" ht="18" hidden="false" customHeight="true" outlineLevel="0" collapsed="false">
      <c r="A6" s="62"/>
      <c r="B6" s="62"/>
      <c r="C6" s="62"/>
      <c r="D6" s="63"/>
      <c r="E6" s="61"/>
      <c r="F6" s="61"/>
      <c r="G6" s="61"/>
      <c r="H6" s="61"/>
      <c r="I6" s="61"/>
      <c r="J6" s="61"/>
    </row>
    <row r="7" s="32" customFormat="true" ht="16.5" hidden="false" customHeight="true" outlineLevel="0" collapsed="false">
      <c r="A7" s="62"/>
      <c r="B7" s="62"/>
      <c r="C7" s="62"/>
      <c r="D7" s="63"/>
      <c r="E7" s="61"/>
      <c r="F7" s="61"/>
      <c r="G7" s="61"/>
      <c r="H7" s="61"/>
      <c r="I7" s="61"/>
      <c r="J7" s="61"/>
    </row>
    <row r="8" s="32" customFormat="true" ht="21.75" hidden="false" customHeight="true" outlineLevel="0" collapsed="false">
      <c r="A8" s="64" t="s">
        <v>96</v>
      </c>
      <c r="B8" s="63" t="s">
        <v>97</v>
      </c>
      <c r="C8" s="63" t="s">
        <v>98</v>
      </c>
      <c r="D8" s="63" t="s">
        <v>10</v>
      </c>
      <c r="E8" s="65" t="s">
        <v>11</v>
      </c>
      <c r="F8" s="65" t="s">
        <v>12</v>
      </c>
      <c r="G8" s="65" t="s">
        <v>18</v>
      </c>
      <c r="H8" s="65" t="s">
        <v>21</v>
      </c>
      <c r="I8" s="65" t="s">
        <v>24</v>
      </c>
      <c r="J8" s="65" t="s">
        <v>27</v>
      </c>
    </row>
    <row r="9" s="32" customFormat="true" ht="21.75" hidden="false" customHeight="true" outlineLevel="0" collapsed="false">
      <c r="A9" s="64"/>
      <c r="B9" s="63"/>
      <c r="C9" s="63"/>
      <c r="D9" s="63" t="s">
        <v>99</v>
      </c>
      <c r="E9" s="53" t="n">
        <f aca="false">E10+E17+E34+E39</f>
        <v>1602.86</v>
      </c>
      <c r="F9" s="53" t="n">
        <f aca="false">F10+F17+F34+F39</f>
        <v>1162.65</v>
      </c>
      <c r="G9" s="53" t="n">
        <f aca="false">G10+G17+G34+G39</f>
        <v>440.21</v>
      </c>
      <c r="H9" s="66"/>
      <c r="I9" s="66"/>
      <c r="J9" s="66"/>
    </row>
    <row r="10" s="32" customFormat="true" ht="24" hidden="false" customHeight="true" outlineLevel="0" collapsed="false">
      <c r="A10" s="46" t="n">
        <v>201</v>
      </c>
      <c r="B10" s="46"/>
      <c r="C10" s="46"/>
      <c r="D10" s="47" t="s">
        <v>100</v>
      </c>
      <c r="E10" s="53" t="n">
        <f aca="false">E11+E13+E15</f>
        <v>14.17</v>
      </c>
      <c r="F10" s="53" t="n">
        <f aca="false">F11+F13+F15</f>
        <v>0.66</v>
      </c>
      <c r="G10" s="53" t="n">
        <f aca="false">G11+G13+G15</f>
        <v>13.51</v>
      </c>
      <c r="H10" s="42"/>
      <c r="I10" s="42"/>
      <c r="J10" s="42"/>
    </row>
    <row r="11" s="32" customFormat="true" ht="24" hidden="false" customHeight="true" outlineLevel="0" collapsed="false">
      <c r="A11" s="46" t="n">
        <v>20101</v>
      </c>
      <c r="B11" s="46"/>
      <c r="C11" s="46"/>
      <c r="D11" s="47" t="s">
        <v>102</v>
      </c>
      <c r="E11" s="53" t="s">
        <v>139</v>
      </c>
      <c r="F11" s="53" t="s">
        <v>139</v>
      </c>
      <c r="G11" s="53"/>
      <c r="H11" s="42"/>
      <c r="I11" s="42"/>
      <c r="J11" s="42"/>
    </row>
    <row r="12" s="32" customFormat="true" ht="24" hidden="false" customHeight="true" outlineLevel="0" collapsed="false">
      <c r="A12" s="46" t="n">
        <v>2010101</v>
      </c>
      <c r="B12" s="46"/>
      <c r="C12" s="46"/>
      <c r="D12" s="47" t="s">
        <v>103</v>
      </c>
      <c r="E12" s="53" t="s">
        <v>139</v>
      </c>
      <c r="F12" s="53" t="s">
        <v>139</v>
      </c>
      <c r="G12" s="53"/>
      <c r="H12" s="42"/>
      <c r="I12" s="42"/>
      <c r="J12" s="42"/>
    </row>
    <row r="13" s="32" customFormat="true" ht="24" hidden="false" customHeight="true" outlineLevel="0" collapsed="false">
      <c r="A13" s="46" t="n">
        <v>20104</v>
      </c>
      <c r="B13" s="46"/>
      <c r="C13" s="46"/>
      <c r="D13" s="47" t="s">
        <v>104</v>
      </c>
      <c r="E13" s="53" t="s">
        <v>140</v>
      </c>
      <c r="F13" s="53"/>
      <c r="G13" s="53" t="s">
        <v>140</v>
      </c>
      <c r="H13" s="42"/>
      <c r="I13" s="42"/>
      <c r="J13" s="42"/>
    </row>
    <row r="14" s="32" customFormat="true" ht="24" hidden="false" customHeight="true" outlineLevel="0" collapsed="false">
      <c r="A14" s="46" t="n">
        <v>2010406</v>
      </c>
      <c r="B14" s="46"/>
      <c r="C14" s="46"/>
      <c r="D14" s="47" t="s">
        <v>105</v>
      </c>
      <c r="E14" s="53" t="s">
        <v>140</v>
      </c>
      <c r="F14" s="53"/>
      <c r="G14" s="53" t="s">
        <v>140</v>
      </c>
      <c r="H14" s="42"/>
      <c r="I14" s="42"/>
      <c r="J14" s="42"/>
    </row>
    <row r="15" s="32" customFormat="true" ht="24" hidden="false" customHeight="true" outlineLevel="0" collapsed="false">
      <c r="A15" s="46" t="n">
        <v>20132</v>
      </c>
      <c r="B15" s="46"/>
      <c r="C15" s="46"/>
      <c r="D15" s="47" t="s">
        <v>106</v>
      </c>
      <c r="E15" s="53" t="s">
        <v>141</v>
      </c>
      <c r="F15" s="53"/>
      <c r="G15" s="53" t="s">
        <v>141</v>
      </c>
      <c r="H15" s="42"/>
      <c r="I15" s="42"/>
      <c r="J15" s="42"/>
    </row>
    <row r="16" customFormat="false" ht="24" hidden="false" customHeight="true" outlineLevel="0" collapsed="false">
      <c r="A16" s="46" t="n">
        <v>2013202</v>
      </c>
      <c r="B16" s="46"/>
      <c r="C16" s="46"/>
      <c r="D16" s="47" t="s">
        <v>107</v>
      </c>
      <c r="E16" s="53" t="s">
        <v>141</v>
      </c>
      <c r="F16" s="53"/>
      <c r="G16" s="53" t="s">
        <v>141</v>
      </c>
      <c r="H16" s="42"/>
      <c r="I16" s="42"/>
      <c r="J16" s="42"/>
    </row>
    <row r="17" s="27" customFormat="true" ht="24" hidden="false" customHeight="true" outlineLevel="0" collapsed="false">
      <c r="A17" s="46" t="n">
        <v>208</v>
      </c>
      <c r="B17" s="46"/>
      <c r="C17" s="46"/>
      <c r="D17" s="47" t="s">
        <v>108</v>
      </c>
      <c r="E17" s="53" t="n">
        <f aca="false">F17+G17</f>
        <v>1434.29</v>
      </c>
      <c r="F17" s="53" t="n">
        <f aca="false">F18+F27+F31</f>
        <v>1007.59</v>
      </c>
      <c r="G17" s="53" t="n">
        <f aca="false">G18+G27+G31</f>
        <v>426.7</v>
      </c>
      <c r="H17" s="42"/>
      <c r="I17" s="42"/>
      <c r="J17" s="42"/>
    </row>
    <row r="18" s="27" customFormat="true" ht="24" hidden="false" customHeight="true" outlineLevel="0" collapsed="false">
      <c r="A18" s="46" t="n">
        <v>20801</v>
      </c>
      <c r="B18" s="46"/>
      <c r="C18" s="46"/>
      <c r="D18" s="47" t="s">
        <v>109</v>
      </c>
      <c r="E18" s="53" t="n">
        <f aca="false">SUM(E19:E26)</f>
        <v>1192.53</v>
      </c>
      <c r="F18" s="53" t="n">
        <f aca="false">SUM(F19:F26)</f>
        <v>807.44</v>
      </c>
      <c r="G18" s="53" t="n">
        <f aca="false">SUM(G19:G26)</f>
        <v>385.09</v>
      </c>
      <c r="H18" s="42"/>
      <c r="I18" s="42"/>
      <c r="J18" s="42"/>
    </row>
    <row r="19" customFormat="false" ht="24" hidden="false" customHeight="true" outlineLevel="0" collapsed="false">
      <c r="A19" s="46" t="n">
        <v>2080101</v>
      </c>
      <c r="B19" s="46"/>
      <c r="C19" s="46"/>
      <c r="D19" s="47" t="s">
        <v>103</v>
      </c>
      <c r="E19" s="53" t="n">
        <v>714.09</v>
      </c>
      <c r="F19" s="53" t="n">
        <v>714.09</v>
      </c>
      <c r="G19" s="53"/>
      <c r="H19" s="42"/>
      <c r="I19" s="42"/>
      <c r="J19" s="42"/>
    </row>
    <row r="20" customFormat="false" ht="24" hidden="false" customHeight="true" outlineLevel="0" collapsed="false">
      <c r="A20" s="46" t="n">
        <v>2080102</v>
      </c>
      <c r="B20" s="46"/>
      <c r="C20" s="46"/>
      <c r="D20" s="47" t="s">
        <v>107</v>
      </c>
      <c r="E20" s="53" t="n">
        <v>315.7</v>
      </c>
      <c r="F20" s="53"/>
      <c r="G20" s="53" t="n">
        <v>315.7</v>
      </c>
      <c r="H20" s="42"/>
      <c r="I20" s="42"/>
      <c r="J20" s="42"/>
    </row>
    <row r="21" s="32" customFormat="true" ht="20.25" hidden="false" customHeight="true" outlineLevel="0" collapsed="false">
      <c r="A21" s="46" t="n">
        <v>2080104</v>
      </c>
      <c r="B21" s="46"/>
      <c r="C21" s="46"/>
      <c r="D21" s="47" t="s">
        <v>110</v>
      </c>
      <c r="E21" s="53" t="n">
        <v>93.35</v>
      </c>
      <c r="F21" s="53" t="n">
        <v>93.35</v>
      </c>
      <c r="G21" s="53"/>
      <c r="H21" s="42"/>
      <c r="I21" s="42"/>
      <c r="J21" s="42"/>
      <c r="L21" s="53"/>
    </row>
    <row r="22" customFormat="false" ht="26.25" hidden="false" customHeight="true" outlineLevel="0" collapsed="false">
      <c r="A22" s="46" t="n">
        <v>2080105</v>
      </c>
      <c r="B22" s="46"/>
      <c r="C22" s="46"/>
      <c r="D22" s="47" t="s">
        <v>111</v>
      </c>
      <c r="E22" s="53" t="n">
        <v>1.91</v>
      </c>
      <c r="F22" s="53"/>
      <c r="G22" s="53" t="n">
        <v>1.91</v>
      </c>
      <c r="H22" s="42"/>
      <c r="I22" s="42"/>
      <c r="J22" s="42"/>
    </row>
    <row r="23" customFormat="false" ht="26.25" hidden="false" customHeight="true" outlineLevel="0" collapsed="false">
      <c r="A23" s="46" t="n">
        <v>2080107</v>
      </c>
      <c r="B23" s="46"/>
      <c r="C23" s="46"/>
      <c r="D23" s="47" t="s">
        <v>112</v>
      </c>
      <c r="E23" s="53" t="n">
        <v>11</v>
      </c>
      <c r="F23" s="53"/>
      <c r="G23" s="53" t="n">
        <v>11</v>
      </c>
      <c r="H23" s="42"/>
      <c r="I23" s="42"/>
      <c r="J23" s="42"/>
    </row>
    <row r="24" customFormat="false" ht="26.25" hidden="false" customHeight="true" outlineLevel="0" collapsed="false">
      <c r="A24" s="46" t="n">
        <v>2080112</v>
      </c>
      <c r="B24" s="46"/>
      <c r="C24" s="46"/>
      <c r="D24" s="47" t="s">
        <v>113</v>
      </c>
      <c r="E24" s="53" t="n">
        <v>19.52</v>
      </c>
      <c r="F24" s="53"/>
      <c r="G24" s="53" t="n">
        <v>19.52</v>
      </c>
      <c r="H24" s="42"/>
      <c r="I24" s="42"/>
      <c r="J24" s="42"/>
    </row>
    <row r="25" customFormat="false" ht="26.25" hidden="false" customHeight="true" outlineLevel="0" collapsed="false">
      <c r="A25" s="46" t="n">
        <v>2080113</v>
      </c>
      <c r="B25" s="46"/>
      <c r="C25" s="46"/>
      <c r="D25" s="47" t="s">
        <v>114</v>
      </c>
      <c r="E25" s="53" t="n">
        <v>0.9</v>
      </c>
      <c r="F25" s="53"/>
      <c r="G25" s="53" t="n">
        <v>0.9</v>
      </c>
      <c r="H25" s="42"/>
      <c r="I25" s="42"/>
      <c r="J25" s="42"/>
    </row>
    <row r="26" customFormat="false" ht="26.25" hidden="false" customHeight="true" outlineLevel="0" collapsed="false">
      <c r="A26" s="46" t="n">
        <v>2080199</v>
      </c>
      <c r="B26" s="46"/>
      <c r="C26" s="46"/>
      <c r="D26" s="47" t="s">
        <v>115</v>
      </c>
      <c r="E26" s="53" t="n">
        <v>36.06</v>
      </c>
      <c r="F26" s="53"/>
      <c r="G26" s="53" t="n">
        <v>36.06</v>
      </c>
      <c r="H26" s="42"/>
      <c r="I26" s="42"/>
      <c r="J26" s="42"/>
    </row>
    <row r="27" s="27" customFormat="true" ht="26.25" hidden="false" customHeight="true" outlineLevel="0" collapsed="false">
      <c r="A27" s="67" t="n">
        <v>20805</v>
      </c>
      <c r="B27" s="67"/>
      <c r="C27" s="67"/>
      <c r="D27" s="68" t="s">
        <v>116</v>
      </c>
      <c r="E27" s="53" t="n">
        <f aca="false">SUM(E28:E30)</f>
        <v>200.15</v>
      </c>
      <c r="F27" s="53" t="n">
        <f aca="false">SUM(F28:F30)</f>
        <v>200.15</v>
      </c>
      <c r="G27" s="53"/>
      <c r="H27" s="53"/>
      <c r="I27" s="53"/>
      <c r="J27" s="53"/>
    </row>
    <row r="28" customFormat="false" ht="26.25" hidden="false" customHeight="true" outlineLevel="0" collapsed="false">
      <c r="A28" s="46" t="n">
        <v>2080501</v>
      </c>
      <c r="B28" s="46"/>
      <c r="C28" s="46"/>
      <c r="D28" s="47" t="s">
        <v>117</v>
      </c>
      <c r="E28" s="53" t="n">
        <v>84.02</v>
      </c>
      <c r="F28" s="53" t="n">
        <v>84.02</v>
      </c>
      <c r="G28" s="53"/>
      <c r="H28" s="42"/>
      <c r="I28" s="42"/>
      <c r="J28" s="42"/>
    </row>
    <row r="29" customFormat="false" ht="26.25" hidden="false" customHeight="true" outlineLevel="0" collapsed="false">
      <c r="A29" s="46" t="n">
        <v>2080505</v>
      </c>
      <c r="B29" s="46"/>
      <c r="C29" s="46"/>
      <c r="D29" s="47" t="s">
        <v>118</v>
      </c>
      <c r="E29" s="53" t="n">
        <v>75.97</v>
      </c>
      <c r="F29" s="53" t="n">
        <v>75.97</v>
      </c>
      <c r="G29" s="53"/>
      <c r="H29" s="42"/>
      <c r="I29" s="42"/>
      <c r="J29" s="42"/>
    </row>
    <row r="30" customFormat="false" ht="26.25" hidden="false" customHeight="true" outlineLevel="0" collapsed="false">
      <c r="A30" s="46" t="n">
        <v>2080506</v>
      </c>
      <c r="B30" s="46"/>
      <c r="C30" s="46"/>
      <c r="D30" s="47" t="s">
        <v>119</v>
      </c>
      <c r="E30" s="53" t="n">
        <v>40.16</v>
      </c>
      <c r="F30" s="53" t="n">
        <v>40.16</v>
      </c>
      <c r="G30" s="53"/>
      <c r="H30" s="42"/>
      <c r="I30" s="42"/>
      <c r="J30" s="42"/>
    </row>
    <row r="31" s="27" customFormat="true" ht="26.25" hidden="false" customHeight="true" outlineLevel="0" collapsed="false">
      <c r="A31" s="46" t="n">
        <v>20807</v>
      </c>
      <c r="B31" s="46"/>
      <c r="C31" s="46"/>
      <c r="D31" s="47" t="s">
        <v>120</v>
      </c>
      <c r="E31" s="53" t="n">
        <f aca="false">E32+E33</f>
        <v>41.61</v>
      </c>
      <c r="F31" s="53" t="n">
        <f aca="false">F32+F33</f>
        <v>0</v>
      </c>
      <c r="G31" s="53" t="n">
        <v>41.61</v>
      </c>
      <c r="H31" s="42"/>
      <c r="I31" s="42"/>
      <c r="J31" s="42"/>
    </row>
    <row r="32" customFormat="false" ht="26.25" hidden="false" customHeight="true" outlineLevel="0" collapsed="false">
      <c r="A32" s="46" t="n">
        <v>2080704</v>
      </c>
      <c r="B32" s="46"/>
      <c r="C32" s="46"/>
      <c r="D32" s="47" t="s">
        <v>121</v>
      </c>
      <c r="E32" s="53" t="n">
        <v>11.21</v>
      </c>
      <c r="F32" s="53"/>
      <c r="G32" s="53" t="n">
        <v>11.21</v>
      </c>
      <c r="H32" s="42"/>
      <c r="I32" s="42"/>
      <c r="J32" s="42"/>
    </row>
    <row r="33" customFormat="false" ht="26.25" hidden="false" customHeight="true" outlineLevel="0" collapsed="false">
      <c r="A33" s="46" t="n">
        <v>2080705</v>
      </c>
      <c r="B33" s="46"/>
      <c r="C33" s="46"/>
      <c r="D33" s="47" t="s">
        <v>122</v>
      </c>
      <c r="E33" s="53" t="n">
        <v>30.4</v>
      </c>
      <c r="F33" s="53"/>
      <c r="G33" s="53" t="n">
        <v>30.4</v>
      </c>
      <c r="H33" s="42"/>
      <c r="I33" s="42"/>
      <c r="J33" s="42"/>
    </row>
    <row r="34" s="27" customFormat="true" ht="26.25" hidden="false" customHeight="true" outlineLevel="0" collapsed="false">
      <c r="A34" s="46" t="n">
        <v>210</v>
      </c>
      <c r="B34" s="46"/>
      <c r="C34" s="46"/>
      <c r="D34" s="47" t="s">
        <v>123</v>
      </c>
      <c r="E34" s="53" t="n">
        <f aca="false">E35</f>
        <v>77.38</v>
      </c>
      <c r="F34" s="53" t="n">
        <f aca="false">F35</f>
        <v>77.38</v>
      </c>
      <c r="G34" s="53"/>
      <c r="H34" s="42"/>
      <c r="I34" s="42"/>
      <c r="J34" s="42"/>
    </row>
    <row r="35" customFormat="false" ht="26.25" hidden="false" customHeight="true" outlineLevel="0" collapsed="false">
      <c r="A35" s="46" t="n">
        <v>21011</v>
      </c>
      <c r="B35" s="46"/>
      <c r="C35" s="46"/>
      <c r="D35" s="47" t="s">
        <v>124</v>
      </c>
      <c r="E35" s="53" t="n">
        <f aca="false">SUM(E36:E38)</f>
        <v>77.38</v>
      </c>
      <c r="F35" s="53" t="n">
        <v>77.38</v>
      </c>
      <c r="G35" s="53"/>
      <c r="H35" s="42"/>
      <c r="I35" s="42"/>
      <c r="J35" s="42"/>
    </row>
    <row r="36" customFormat="false" ht="26.25" hidden="false" customHeight="true" outlineLevel="0" collapsed="false">
      <c r="A36" s="46" t="n">
        <v>2101101</v>
      </c>
      <c r="B36" s="46"/>
      <c r="C36" s="46"/>
      <c r="D36" s="47" t="s">
        <v>125</v>
      </c>
      <c r="E36" s="53" t="n">
        <v>38.04</v>
      </c>
      <c r="F36" s="48" t="n">
        <v>38.04</v>
      </c>
      <c r="G36" s="53"/>
      <c r="H36" s="42"/>
      <c r="I36" s="42"/>
      <c r="J36" s="42"/>
    </row>
    <row r="37" customFormat="false" ht="26.25" hidden="false" customHeight="true" outlineLevel="0" collapsed="false">
      <c r="A37" s="46" t="n">
        <v>2101103</v>
      </c>
      <c r="B37" s="46"/>
      <c r="C37" s="46"/>
      <c r="D37" s="47" t="s">
        <v>126</v>
      </c>
      <c r="E37" s="53" t="n">
        <v>32.68</v>
      </c>
      <c r="F37" s="53" t="n">
        <v>32.68</v>
      </c>
      <c r="G37" s="53"/>
      <c r="H37" s="42"/>
      <c r="I37" s="42"/>
      <c r="J37" s="42"/>
    </row>
    <row r="38" customFormat="false" ht="26.25" hidden="false" customHeight="true" outlineLevel="0" collapsed="false">
      <c r="A38" s="46" t="n">
        <v>2101199</v>
      </c>
      <c r="B38" s="46"/>
      <c r="C38" s="46"/>
      <c r="D38" s="47" t="s">
        <v>127</v>
      </c>
      <c r="E38" s="53" t="n">
        <v>6.66</v>
      </c>
      <c r="F38" s="48" t="n">
        <v>6.66</v>
      </c>
      <c r="G38" s="53"/>
      <c r="H38" s="42"/>
      <c r="I38" s="42"/>
      <c r="J38" s="42"/>
    </row>
    <row r="39" s="27" customFormat="true" ht="26.25" hidden="false" customHeight="true" outlineLevel="0" collapsed="false">
      <c r="A39" s="46" t="n">
        <v>221</v>
      </c>
      <c r="B39" s="46"/>
      <c r="C39" s="46"/>
      <c r="D39" s="47" t="s">
        <v>128</v>
      </c>
      <c r="E39" s="53" t="n">
        <f aca="false">E40</f>
        <v>77.02</v>
      </c>
      <c r="F39" s="53" t="n">
        <f aca="false">F40</f>
        <v>77.02</v>
      </c>
      <c r="G39" s="53"/>
      <c r="H39" s="42"/>
      <c r="I39" s="42"/>
      <c r="J39" s="42"/>
    </row>
    <row r="40" customFormat="false" ht="26.25" hidden="false" customHeight="true" outlineLevel="0" collapsed="false">
      <c r="A40" s="46" t="n">
        <v>22102</v>
      </c>
      <c r="B40" s="46"/>
      <c r="C40" s="46"/>
      <c r="D40" s="47" t="s">
        <v>129</v>
      </c>
      <c r="E40" s="53" t="n">
        <f aca="false">E41</f>
        <v>77.02</v>
      </c>
      <c r="F40" s="48" t="n">
        <v>77.02</v>
      </c>
      <c r="G40" s="53"/>
      <c r="H40" s="42"/>
      <c r="I40" s="42"/>
      <c r="J40" s="42"/>
    </row>
    <row r="41" customFormat="false" ht="26.25" hidden="false" customHeight="true" outlineLevel="0" collapsed="false">
      <c r="A41" s="46" t="n">
        <v>2210201</v>
      </c>
      <c r="B41" s="46"/>
      <c r="C41" s="46"/>
      <c r="D41" s="47" t="s">
        <v>130</v>
      </c>
      <c r="E41" s="53" t="n">
        <v>77.02</v>
      </c>
      <c r="F41" s="48" t="n">
        <v>77.02</v>
      </c>
      <c r="G41" s="53"/>
      <c r="H41" s="42"/>
      <c r="I41" s="42"/>
      <c r="J41" s="42"/>
    </row>
    <row r="42" s="69" customFormat="true" ht="19.5" hidden="false" customHeight="true" outlineLevel="0" collapsed="false">
      <c r="A42" s="47" t="s">
        <v>142</v>
      </c>
      <c r="B42" s="47"/>
      <c r="C42" s="47"/>
      <c r="D42" s="47"/>
      <c r="E42" s="47"/>
      <c r="F42" s="47"/>
      <c r="G42" s="47"/>
      <c r="H42" s="47"/>
      <c r="I42" s="47"/>
      <c r="J42" s="4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70" width="27.41"/>
    <col collapsed="false" customWidth="true" hidden="false" outlineLevel="0" max="2" min="2" style="70" width="5.41"/>
    <col collapsed="false" customWidth="true" hidden="false" outlineLevel="0" max="3" min="3" style="70" width="18.99"/>
    <col collapsed="false" customWidth="true" hidden="false" outlineLevel="0" max="4" min="4" style="70" width="45.24"/>
    <col collapsed="false" customWidth="true" hidden="false" outlineLevel="0" max="5" min="5" style="70" width="5.99"/>
    <col collapsed="false" customWidth="true" hidden="false" outlineLevel="0" max="6" min="6" style="71" width="15.07"/>
    <col collapsed="false" customWidth="true" hidden="false" outlineLevel="0" max="7" min="7" style="71" width="16.32"/>
    <col collapsed="false" customWidth="true" hidden="false" outlineLevel="0" max="9" min="8" style="71" width="12.15"/>
    <col collapsed="false" customWidth="false" hidden="false" outlineLevel="0" max="257" min="10" style="70" width="8.99"/>
  </cols>
  <sheetData>
    <row r="1" customFormat="false" ht="25.5" hidden="false" customHeight="true" outlineLevel="0" collapsed="false">
      <c r="A1" s="72"/>
      <c r="B1" s="72"/>
      <c r="C1" s="72"/>
      <c r="D1" s="73" t="s">
        <v>143</v>
      </c>
      <c r="E1" s="72"/>
      <c r="F1" s="74"/>
      <c r="G1" s="74"/>
      <c r="H1" s="74"/>
      <c r="I1" s="74"/>
    </row>
    <row r="2" s="76" customFormat="true" ht="18" hidden="false" customHeight="true" outlineLevel="0" collapsed="false">
      <c r="A2" s="72"/>
      <c r="B2" s="72"/>
      <c r="C2" s="72"/>
      <c r="D2" s="72"/>
      <c r="E2" s="72"/>
      <c r="F2" s="74"/>
      <c r="G2" s="74"/>
      <c r="H2" s="74"/>
      <c r="I2" s="75" t="s">
        <v>144</v>
      </c>
    </row>
    <row r="3" s="76" customFormat="true" ht="18" hidden="false" customHeight="true" outlineLevel="0" collapsed="false">
      <c r="A3" s="77" t="s">
        <v>2</v>
      </c>
      <c r="B3" s="72"/>
      <c r="C3" s="72"/>
      <c r="D3" s="78"/>
      <c r="E3" s="72"/>
      <c r="F3" s="74"/>
      <c r="G3" s="74"/>
      <c r="H3" s="74"/>
      <c r="I3" s="75" t="s">
        <v>3</v>
      </c>
    </row>
    <row r="4" customFormat="false" ht="18" hidden="false" customHeight="true" outlineLevel="0" collapsed="false">
      <c r="A4" s="79" t="s">
        <v>145</v>
      </c>
      <c r="B4" s="79"/>
      <c r="C4" s="79"/>
      <c r="D4" s="80" t="s">
        <v>146</v>
      </c>
      <c r="E4" s="80"/>
      <c r="F4" s="80"/>
      <c r="G4" s="80"/>
      <c r="H4" s="80"/>
      <c r="I4" s="80"/>
    </row>
    <row r="5" customFormat="false" ht="39.75" hidden="false" customHeight="true" outlineLevel="0" collapsed="false">
      <c r="A5" s="81" t="s">
        <v>147</v>
      </c>
      <c r="B5" s="82" t="s">
        <v>7</v>
      </c>
      <c r="C5" s="82" t="s">
        <v>148</v>
      </c>
      <c r="D5" s="82" t="s">
        <v>149</v>
      </c>
      <c r="E5" s="82" t="s">
        <v>7</v>
      </c>
      <c r="F5" s="83" t="s">
        <v>99</v>
      </c>
      <c r="G5" s="84" t="s">
        <v>150</v>
      </c>
      <c r="H5" s="85" t="s">
        <v>151</v>
      </c>
      <c r="I5" s="85" t="s">
        <v>152</v>
      </c>
    </row>
    <row r="6" customFormat="false" ht="18" hidden="false" customHeight="true" outlineLevel="0" collapsed="false">
      <c r="A6" s="81"/>
      <c r="B6" s="82"/>
      <c r="C6" s="82"/>
      <c r="D6" s="82"/>
      <c r="E6" s="82"/>
      <c r="F6" s="83" t="s">
        <v>94</v>
      </c>
      <c r="G6" s="84" t="s">
        <v>150</v>
      </c>
      <c r="H6" s="85"/>
      <c r="I6" s="85"/>
    </row>
    <row r="7" customFormat="false" ht="18" hidden="false" customHeight="true" outlineLevel="0" collapsed="false">
      <c r="A7" s="86" t="s">
        <v>153</v>
      </c>
      <c r="B7" s="87"/>
      <c r="C7" s="87" t="s">
        <v>11</v>
      </c>
      <c r="D7" s="88" t="s">
        <v>153</v>
      </c>
      <c r="E7" s="87"/>
      <c r="F7" s="89" t="s">
        <v>12</v>
      </c>
      <c r="G7" s="89" t="s">
        <v>18</v>
      </c>
      <c r="H7" s="89" t="s">
        <v>21</v>
      </c>
      <c r="I7" s="89" t="s">
        <v>24</v>
      </c>
    </row>
    <row r="8" customFormat="false" ht="18" hidden="false" customHeight="true" outlineLevel="0" collapsed="false">
      <c r="A8" s="90" t="s">
        <v>154</v>
      </c>
      <c r="B8" s="87" t="s">
        <v>11</v>
      </c>
      <c r="C8" s="91" t="n">
        <v>1512.14</v>
      </c>
      <c r="D8" s="92" t="s">
        <v>14</v>
      </c>
      <c r="E8" s="87" t="n">
        <v>33</v>
      </c>
      <c r="F8" s="91" t="n">
        <v>14.17</v>
      </c>
      <c r="G8" s="91" t="n">
        <v>14.17</v>
      </c>
      <c r="H8" s="93"/>
      <c r="I8" s="93"/>
    </row>
    <row r="9" customFormat="false" ht="18" hidden="false" customHeight="true" outlineLevel="0" collapsed="false">
      <c r="A9" s="90" t="s">
        <v>155</v>
      </c>
      <c r="B9" s="87" t="s">
        <v>12</v>
      </c>
      <c r="C9" s="93"/>
      <c r="D9" s="92" t="s">
        <v>16</v>
      </c>
      <c r="E9" s="87" t="n">
        <v>34</v>
      </c>
      <c r="F9" s="93"/>
      <c r="G9" s="93"/>
      <c r="H9" s="93"/>
      <c r="I9" s="93"/>
    </row>
    <row r="10" customFormat="false" ht="18" hidden="false" customHeight="true" outlineLevel="0" collapsed="false">
      <c r="A10" s="90" t="s">
        <v>156</v>
      </c>
      <c r="B10" s="87" t="s">
        <v>18</v>
      </c>
      <c r="C10" s="93"/>
      <c r="D10" s="92" t="s">
        <v>19</v>
      </c>
      <c r="E10" s="87" t="n">
        <v>35</v>
      </c>
      <c r="F10" s="93"/>
      <c r="G10" s="93"/>
      <c r="H10" s="93"/>
      <c r="I10" s="93"/>
    </row>
    <row r="11" customFormat="false" ht="18" hidden="false" customHeight="true" outlineLevel="0" collapsed="false">
      <c r="A11" s="90"/>
      <c r="B11" s="87" t="s">
        <v>21</v>
      </c>
      <c r="C11" s="93"/>
      <c r="D11" s="92" t="s">
        <v>22</v>
      </c>
      <c r="E11" s="87" t="n">
        <v>36</v>
      </c>
      <c r="F11" s="93"/>
      <c r="G11" s="93"/>
      <c r="H11" s="93"/>
      <c r="I11" s="93"/>
    </row>
    <row r="12" customFormat="false" ht="18" hidden="false" customHeight="true" outlineLevel="0" collapsed="false">
      <c r="A12" s="90"/>
      <c r="B12" s="87" t="s">
        <v>24</v>
      </c>
      <c r="C12" s="93"/>
      <c r="D12" s="92" t="s">
        <v>25</v>
      </c>
      <c r="E12" s="87" t="n">
        <v>37</v>
      </c>
      <c r="F12" s="93"/>
      <c r="G12" s="93"/>
      <c r="H12" s="93"/>
      <c r="I12" s="93"/>
    </row>
    <row r="13" customFormat="false" ht="18" hidden="false" customHeight="true" outlineLevel="0" collapsed="false">
      <c r="A13" s="90"/>
      <c r="B13" s="87" t="s">
        <v>27</v>
      </c>
      <c r="C13" s="93"/>
      <c r="D13" s="92" t="s">
        <v>28</v>
      </c>
      <c r="E13" s="87" t="n">
        <v>38</v>
      </c>
      <c r="F13" s="93"/>
      <c r="G13" s="93"/>
      <c r="H13" s="93"/>
      <c r="I13" s="93"/>
    </row>
    <row r="14" customFormat="false" ht="18" hidden="false" customHeight="true" outlineLevel="0" collapsed="false">
      <c r="A14" s="90"/>
      <c r="B14" s="87" t="s">
        <v>30</v>
      </c>
      <c r="C14" s="93"/>
      <c r="D14" s="92" t="s">
        <v>31</v>
      </c>
      <c r="E14" s="87" t="n">
        <v>39</v>
      </c>
      <c r="F14" s="93"/>
      <c r="G14" s="93"/>
      <c r="H14" s="93"/>
      <c r="I14" s="93"/>
    </row>
    <row r="15" customFormat="false" ht="18" hidden="false" customHeight="true" outlineLevel="0" collapsed="false">
      <c r="A15" s="90"/>
      <c r="B15" s="87" t="s">
        <v>33</v>
      </c>
      <c r="C15" s="93"/>
      <c r="D15" s="92" t="s">
        <v>34</v>
      </c>
      <c r="E15" s="87" t="n">
        <v>40</v>
      </c>
      <c r="F15" s="91" t="n">
        <v>1343.57</v>
      </c>
      <c r="G15" s="91" t="n">
        <v>1343.57</v>
      </c>
      <c r="H15" s="93"/>
      <c r="I15" s="93"/>
    </row>
    <row r="16" customFormat="false" ht="18" hidden="false" customHeight="true" outlineLevel="0" collapsed="false">
      <c r="A16" s="90"/>
      <c r="B16" s="87" t="s">
        <v>35</v>
      </c>
      <c r="C16" s="93"/>
      <c r="D16" s="92" t="s">
        <v>36</v>
      </c>
      <c r="E16" s="87" t="n">
        <v>41</v>
      </c>
      <c r="F16" s="91" t="n">
        <v>77.38</v>
      </c>
      <c r="G16" s="91" t="n">
        <v>77.38</v>
      </c>
      <c r="H16" s="93"/>
      <c r="I16" s="93"/>
    </row>
    <row r="17" customFormat="false" ht="18" hidden="false" customHeight="true" outlineLevel="0" collapsed="false">
      <c r="A17" s="90"/>
      <c r="B17" s="87" t="s">
        <v>37</v>
      </c>
      <c r="C17" s="93"/>
      <c r="D17" s="92" t="s">
        <v>38</v>
      </c>
      <c r="E17" s="87" t="n">
        <v>42</v>
      </c>
      <c r="F17" s="93"/>
      <c r="G17" s="93"/>
      <c r="H17" s="93"/>
      <c r="I17" s="93"/>
    </row>
    <row r="18" customFormat="false" ht="18" hidden="false" customHeight="true" outlineLevel="0" collapsed="false">
      <c r="A18" s="90"/>
      <c r="B18" s="87" t="s">
        <v>39</v>
      </c>
      <c r="C18" s="93"/>
      <c r="D18" s="92" t="s">
        <v>40</v>
      </c>
      <c r="E18" s="87" t="n">
        <v>43</v>
      </c>
      <c r="F18" s="93"/>
      <c r="G18" s="93"/>
      <c r="H18" s="93"/>
      <c r="I18" s="93"/>
    </row>
    <row r="19" customFormat="false" ht="18" hidden="false" customHeight="true" outlineLevel="0" collapsed="false">
      <c r="A19" s="90"/>
      <c r="B19" s="87" t="s">
        <v>41</v>
      </c>
      <c r="C19" s="93"/>
      <c r="D19" s="92" t="s">
        <v>42</v>
      </c>
      <c r="E19" s="87" t="n">
        <v>44</v>
      </c>
      <c r="F19" s="93"/>
      <c r="G19" s="93"/>
      <c r="H19" s="93"/>
      <c r="I19" s="93"/>
    </row>
    <row r="20" customFormat="false" ht="18" hidden="false" customHeight="true" outlineLevel="0" collapsed="false">
      <c r="A20" s="90"/>
      <c r="B20" s="87" t="s">
        <v>43</v>
      </c>
      <c r="C20" s="93"/>
      <c r="D20" s="92" t="s">
        <v>44</v>
      </c>
      <c r="E20" s="87" t="n">
        <v>45</v>
      </c>
      <c r="F20" s="93"/>
      <c r="G20" s="93"/>
      <c r="H20" s="93"/>
      <c r="I20" s="93"/>
    </row>
    <row r="21" customFormat="false" ht="18" hidden="false" customHeight="true" outlineLevel="0" collapsed="false">
      <c r="A21" s="90"/>
      <c r="B21" s="87" t="s">
        <v>45</v>
      </c>
      <c r="C21" s="93"/>
      <c r="D21" s="92" t="s">
        <v>46</v>
      </c>
      <c r="E21" s="87" t="n">
        <v>46</v>
      </c>
      <c r="F21" s="93"/>
      <c r="G21" s="93"/>
      <c r="H21" s="93"/>
      <c r="I21" s="93"/>
    </row>
    <row r="22" customFormat="false" ht="18" hidden="false" customHeight="true" outlineLevel="0" collapsed="false">
      <c r="A22" s="90"/>
      <c r="B22" s="87" t="s">
        <v>47</v>
      </c>
      <c r="C22" s="93"/>
      <c r="D22" s="92" t="s">
        <v>48</v>
      </c>
      <c r="E22" s="87" t="n">
        <v>47</v>
      </c>
      <c r="F22" s="93"/>
      <c r="G22" s="93"/>
      <c r="H22" s="93"/>
      <c r="I22" s="93"/>
    </row>
    <row r="23" customFormat="false" ht="18" hidden="false" customHeight="true" outlineLevel="0" collapsed="false">
      <c r="A23" s="90"/>
      <c r="B23" s="87" t="s">
        <v>49</v>
      </c>
      <c r="C23" s="93"/>
      <c r="D23" s="92" t="s">
        <v>50</v>
      </c>
      <c r="E23" s="87" t="n">
        <v>48</v>
      </c>
      <c r="F23" s="93"/>
      <c r="G23" s="93"/>
      <c r="H23" s="93"/>
      <c r="I23" s="93"/>
    </row>
    <row r="24" customFormat="false" ht="18" hidden="false" customHeight="true" outlineLevel="0" collapsed="false">
      <c r="A24" s="90"/>
      <c r="B24" s="87" t="s">
        <v>51</v>
      </c>
      <c r="C24" s="93"/>
      <c r="D24" s="92" t="s">
        <v>52</v>
      </c>
      <c r="E24" s="87" t="n">
        <v>49</v>
      </c>
      <c r="F24" s="93"/>
      <c r="G24" s="93"/>
      <c r="H24" s="93"/>
      <c r="I24" s="93"/>
    </row>
    <row r="25" customFormat="false" ht="18" hidden="false" customHeight="true" outlineLevel="0" collapsed="false">
      <c r="A25" s="90"/>
      <c r="B25" s="87" t="s">
        <v>53</v>
      </c>
      <c r="C25" s="93"/>
      <c r="D25" s="92" t="s">
        <v>54</v>
      </c>
      <c r="E25" s="87" t="n">
        <v>50</v>
      </c>
      <c r="F25" s="93"/>
      <c r="G25" s="93"/>
      <c r="H25" s="93"/>
      <c r="I25" s="93"/>
    </row>
    <row r="26" customFormat="false" ht="18" hidden="false" customHeight="true" outlineLevel="0" collapsed="false">
      <c r="A26" s="90"/>
      <c r="B26" s="87" t="s">
        <v>55</v>
      </c>
      <c r="C26" s="93"/>
      <c r="D26" s="92" t="s">
        <v>56</v>
      </c>
      <c r="E26" s="87" t="n">
        <v>51</v>
      </c>
      <c r="F26" s="91" t="n">
        <v>77.02</v>
      </c>
      <c r="G26" s="91" t="n">
        <v>77.02</v>
      </c>
      <c r="H26" s="93"/>
      <c r="I26" s="93"/>
    </row>
    <row r="27" customFormat="false" ht="18" hidden="false" customHeight="true" outlineLevel="0" collapsed="false">
      <c r="A27" s="90"/>
      <c r="B27" s="87" t="s">
        <v>57</v>
      </c>
      <c r="C27" s="93"/>
      <c r="D27" s="92" t="s">
        <v>58</v>
      </c>
      <c r="E27" s="87" t="n">
        <v>52</v>
      </c>
      <c r="F27" s="93"/>
      <c r="G27" s="93"/>
      <c r="H27" s="93"/>
      <c r="I27" s="93"/>
    </row>
    <row r="28" customFormat="false" ht="18" hidden="false" customHeight="true" outlineLevel="0" collapsed="false">
      <c r="A28" s="90"/>
      <c r="B28" s="87" t="s">
        <v>59</v>
      </c>
      <c r="C28" s="93"/>
      <c r="D28" s="92" t="s">
        <v>60</v>
      </c>
      <c r="E28" s="87" t="n">
        <v>53</v>
      </c>
      <c r="F28" s="93"/>
      <c r="G28" s="93"/>
      <c r="H28" s="93"/>
      <c r="I28" s="93"/>
    </row>
    <row r="29" customFormat="false" ht="18" hidden="false" customHeight="true" outlineLevel="0" collapsed="false">
      <c r="A29" s="90"/>
      <c r="B29" s="87" t="s">
        <v>61</v>
      </c>
      <c r="C29" s="93"/>
      <c r="D29" s="92" t="s">
        <v>62</v>
      </c>
      <c r="E29" s="87" t="n">
        <v>54</v>
      </c>
      <c r="F29" s="93"/>
      <c r="G29" s="93"/>
      <c r="H29" s="93"/>
      <c r="I29" s="93"/>
    </row>
    <row r="30" customFormat="false" ht="18" hidden="false" customHeight="true" outlineLevel="0" collapsed="false">
      <c r="A30" s="90"/>
      <c r="B30" s="87" t="s">
        <v>63</v>
      </c>
      <c r="C30" s="93"/>
      <c r="D30" s="92" t="s">
        <v>64</v>
      </c>
      <c r="E30" s="87" t="n">
        <v>55</v>
      </c>
      <c r="F30" s="93"/>
      <c r="G30" s="93"/>
      <c r="H30" s="93"/>
      <c r="I30" s="93"/>
    </row>
    <row r="31" customFormat="false" ht="18" hidden="false" customHeight="true" outlineLevel="0" collapsed="false">
      <c r="A31" s="90"/>
      <c r="B31" s="87" t="s">
        <v>65</v>
      </c>
      <c r="C31" s="93"/>
      <c r="D31" s="92" t="s">
        <v>66</v>
      </c>
      <c r="E31" s="87" t="n">
        <v>56</v>
      </c>
      <c r="F31" s="93"/>
      <c r="G31" s="93"/>
      <c r="H31" s="93"/>
      <c r="I31" s="93"/>
    </row>
    <row r="32" customFormat="false" ht="18" hidden="false" customHeight="true" outlineLevel="0" collapsed="false">
      <c r="A32" s="90"/>
      <c r="B32" s="87" t="s">
        <v>67</v>
      </c>
      <c r="C32" s="93"/>
      <c r="D32" s="94" t="s">
        <v>68</v>
      </c>
      <c r="E32" s="87" t="n">
        <v>57</v>
      </c>
      <c r="F32" s="93"/>
      <c r="G32" s="93"/>
      <c r="H32" s="93"/>
      <c r="I32" s="93"/>
    </row>
    <row r="33" customFormat="false" ht="18" hidden="false" customHeight="true" outlineLevel="0" collapsed="false">
      <c r="A33" s="90"/>
      <c r="B33" s="87" t="s">
        <v>69</v>
      </c>
      <c r="C33" s="93"/>
      <c r="D33" s="94" t="s">
        <v>70</v>
      </c>
      <c r="E33" s="87" t="n">
        <v>58</v>
      </c>
      <c r="F33" s="93"/>
      <c r="G33" s="93"/>
      <c r="H33" s="93"/>
      <c r="I33" s="93"/>
    </row>
    <row r="34" customFormat="false" ht="18" hidden="false" customHeight="true" outlineLevel="0" collapsed="false">
      <c r="A34" s="86" t="s">
        <v>71</v>
      </c>
      <c r="B34" s="87" t="s">
        <v>72</v>
      </c>
      <c r="C34" s="91" t="n">
        <v>1512.14</v>
      </c>
      <c r="D34" s="88" t="s">
        <v>73</v>
      </c>
      <c r="E34" s="87" t="n">
        <v>59</v>
      </c>
      <c r="F34" s="91" t="n">
        <v>1512.137698</v>
      </c>
      <c r="G34" s="91" t="n">
        <v>1512.137698</v>
      </c>
      <c r="H34" s="93"/>
      <c r="I34" s="93"/>
    </row>
    <row r="35" customFormat="false" ht="18" hidden="false" customHeight="true" outlineLevel="0" collapsed="false">
      <c r="A35" s="90" t="s">
        <v>157</v>
      </c>
      <c r="B35" s="87" t="s">
        <v>75</v>
      </c>
      <c r="C35" s="91" t="n">
        <v>3.48</v>
      </c>
      <c r="D35" s="94" t="s">
        <v>158</v>
      </c>
      <c r="E35" s="87" t="n">
        <v>60</v>
      </c>
      <c r="F35" s="91" t="n">
        <v>3.48</v>
      </c>
      <c r="G35" s="91" t="n">
        <v>3.48</v>
      </c>
      <c r="H35" s="93"/>
      <c r="I35" s="93"/>
    </row>
    <row r="36" customFormat="false" ht="17.25" hidden="false" customHeight="true" outlineLevel="0" collapsed="false">
      <c r="A36" s="90" t="s">
        <v>154</v>
      </c>
      <c r="B36" s="87" t="s">
        <v>78</v>
      </c>
      <c r="C36" s="91" t="n">
        <v>3.48</v>
      </c>
      <c r="D36" s="94"/>
      <c r="E36" s="87" t="n">
        <v>61</v>
      </c>
      <c r="F36" s="93"/>
      <c r="G36" s="93"/>
      <c r="H36" s="93"/>
      <c r="I36" s="93"/>
    </row>
    <row r="37" customFormat="false" ht="17.25" hidden="false" customHeight="true" outlineLevel="0" collapsed="false">
      <c r="A37" s="90" t="s">
        <v>155</v>
      </c>
      <c r="B37" s="87" t="s">
        <v>81</v>
      </c>
      <c r="C37" s="93"/>
      <c r="D37" s="94"/>
      <c r="E37" s="87" t="n">
        <v>62</v>
      </c>
      <c r="F37" s="93"/>
      <c r="G37" s="93"/>
      <c r="H37" s="93"/>
      <c r="I37" s="93"/>
    </row>
    <row r="38" customFormat="false" ht="14.25" hidden="false" customHeight="false" outlineLevel="0" collapsed="false">
      <c r="A38" s="90" t="s">
        <v>156</v>
      </c>
      <c r="B38" s="87" t="s">
        <v>159</v>
      </c>
      <c r="C38" s="93"/>
      <c r="D38" s="94"/>
      <c r="E38" s="87" t="n">
        <v>63</v>
      </c>
      <c r="F38" s="93"/>
      <c r="G38" s="93"/>
      <c r="H38" s="93"/>
      <c r="I38" s="93"/>
    </row>
    <row r="39" customFormat="false" ht="17.25" hidden="false" customHeight="true" outlineLevel="0" collapsed="false">
      <c r="A39" s="86" t="s">
        <v>80</v>
      </c>
      <c r="B39" s="87" t="s">
        <v>160</v>
      </c>
      <c r="C39" s="91" t="n">
        <v>1515.621377</v>
      </c>
      <c r="D39" s="88" t="s">
        <v>80</v>
      </c>
      <c r="E39" s="87" t="n">
        <v>64</v>
      </c>
      <c r="F39" s="91" t="n">
        <v>1515.621377</v>
      </c>
      <c r="G39" s="91" t="n">
        <v>1515.621377</v>
      </c>
      <c r="H39" s="93"/>
      <c r="I39" s="93"/>
    </row>
    <row r="40" customFormat="false" ht="14.25" hidden="false" customHeight="false" outlineLevel="0" collapsed="false">
      <c r="A40" s="95" t="s">
        <v>161</v>
      </c>
      <c r="B40" s="96"/>
      <c r="C40" s="96"/>
      <c r="D40" s="96"/>
      <c r="E40" s="96"/>
      <c r="F40" s="97"/>
      <c r="G40" s="97"/>
      <c r="H40" s="97"/>
      <c r="I40" s="9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98" width="3.58"/>
    <col collapsed="false" customWidth="true" hidden="false" outlineLevel="0" max="4" min="4" style="98" width="34.5"/>
    <col collapsed="false" customWidth="true" hidden="false" outlineLevel="0" max="20" min="5" style="99" width="9.58"/>
    <col collapsed="false" customWidth="false" hidden="false" outlineLevel="0" max="257" min="21" style="98" width="8.99"/>
  </cols>
  <sheetData>
    <row r="1" customFormat="false" ht="36" hidden="false" customHeight="true" outlineLevel="0" collapsed="false">
      <c r="A1" s="100" t="s">
        <v>162</v>
      </c>
      <c r="B1" s="100"/>
      <c r="C1" s="100"/>
      <c r="D1" s="100"/>
      <c r="E1" s="100"/>
      <c r="F1" s="100"/>
      <c r="G1" s="100"/>
      <c r="H1" s="100"/>
      <c r="I1" s="100"/>
      <c r="J1" s="100"/>
      <c r="K1" s="100"/>
      <c r="L1" s="100"/>
      <c r="M1" s="100"/>
      <c r="N1" s="100"/>
      <c r="O1" s="100"/>
      <c r="P1" s="100"/>
      <c r="Q1" s="100"/>
      <c r="R1" s="100"/>
      <c r="S1" s="100"/>
      <c r="T1" s="100"/>
    </row>
    <row r="2" customFormat="false" ht="19.5" hidden="false" customHeight="true" outlineLevel="0" collapsed="false">
      <c r="A2" s="101"/>
      <c r="B2" s="101"/>
      <c r="C2" s="101"/>
      <c r="D2" s="101"/>
      <c r="E2" s="102"/>
      <c r="F2" s="102"/>
      <c r="G2" s="102"/>
      <c r="H2" s="102"/>
      <c r="I2" s="102"/>
      <c r="J2" s="102"/>
      <c r="K2" s="102"/>
      <c r="L2" s="102"/>
      <c r="M2" s="102"/>
      <c r="N2" s="102"/>
      <c r="O2" s="102"/>
      <c r="P2" s="102"/>
      <c r="Q2" s="103"/>
      <c r="R2" s="103"/>
      <c r="S2" s="104" t="s">
        <v>163</v>
      </c>
      <c r="T2" s="104"/>
    </row>
    <row r="3" s="113" customFormat="true" ht="19.5" hidden="false" customHeight="true" outlineLevel="0" collapsed="false">
      <c r="A3" s="105" t="s">
        <v>2</v>
      </c>
      <c r="B3" s="105"/>
      <c r="C3" s="105"/>
      <c r="D3" s="105"/>
      <c r="E3" s="106"/>
      <c r="F3" s="106"/>
      <c r="G3" s="106"/>
      <c r="H3" s="106"/>
      <c r="I3" s="107"/>
      <c r="J3" s="107"/>
      <c r="K3" s="108"/>
      <c r="L3" s="108"/>
      <c r="M3" s="108"/>
      <c r="N3" s="109"/>
      <c r="O3" s="109"/>
      <c r="P3" s="110"/>
      <c r="Q3" s="111"/>
      <c r="R3" s="111"/>
      <c r="S3" s="112" t="s">
        <v>164</v>
      </c>
      <c r="T3" s="112"/>
    </row>
    <row r="4" s="116" customFormat="true" ht="39.75" hidden="false" customHeight="true" outlineLevel="0" collapsed="false">
      <c r="A4" s="114" t="s">
        <v>6</v>
      </c>
      <c r="B4" s="114"/>
      <c r="C4" s="114"/>
      <c r="D4" s="114"/>
      <c r="E4" s="115" t="s">
        <v>165</v>
      </c>
      <c r="F4" s="115"/>
      <c r="G4" s="115"/>
      <c r="H4" s="115" t="s">
        <v>166</v>
      </c>
      <c r="I4" s="115"/>
      <c r="J4" s="115"/>
      <c r="K4" s="115" t="s">
        <v>167</v>
      </c>
      <c r="L4" s="115"/>
      <c r="M4" s="115"/>
      <c r="N4" s="115"/>
      <c r="O4" s="115"/>
      <c r="P4" s="115" t="s">
        <v>79</v>
      </c>
      <c r="Q4" s="115"/>
      <c r="R4" s="115"/>
      <c r="S4" s="115"/>
      <c r="T4" s="115"/>
    </row>
    <row r="5" s="118" customFormat="true" ht="26.25" hidden="false" customHeight="true" outlineLevel="0" collapsed="false">
      <c r="A5" s="114" t="s">
        <v>168</v>
      </c>
      <c r="B5" s="114"/>
      <c r="C5" s="114"/>
      <c r="D5" s="114" t="s">
        <v>93</v>
      </c>
      <c r="E5" s="115" t="s">
        <v>99</v>
      </c>
      <c r="F5" s="115" t="s">
        <v>169</v>
      </c>
      <c r="G5" s="115" t="s">
        <v>170</v>
      </c>
      <c r="H5" s="117" t="s">
        <v>99</v>
      </c>
      <c r="I5" s="117" t="s">
        <v>134</v>
      </c>
      <c r="J5" s="115" t="s">
        <v>135</v>
      </c>
      <c r="K5" s="117" t="s">
        <v>99</v>
      </c>
      <c r="L5" s="115" t="s">
        <v>134</v>
      </c>
      <c r="M5" s="115"/>
      <c r="N5" s="115"/>
      <c r="O5" s="115" t="s">
        <v>135</v>
      </c>
      <c r="P5" s="117" t="s">
        <v>99</v>
      </c>
      <c r="Q5" s="115" t="s">
        <v>169</v>
      </c>
      <c r="R5" s="115" t="s">
        <v>170</v>
      </c>
      <c r="S5" s="115"/>
      <c r="T5" s="115"/>
    </row>
    <row r="6" s="118" customFormat="true" ht="36" hidden="false" customHeight="true" outlineLevel="0" collapsed="false">
      <c r="A6" s="114"/>
      <c r="B6" s="114"/>
      <c r="C6" s="114"/>
      <c r="D6" s="114"/>
      <c r="E6" s="115"/>
      <c r="F6" s="115"/>
      <c r="G6" s="115"/>
      <c r="H6" s="117"/>
      <c r="I6" s="117"/>
      <c r="J6" s="115"/>
      <c r="K6" s="117"/>
      <c r="L6" s="119" t="s">
        <v>94</v>
      </c>
      <c r="M6" s="119" t="s">
        <v>171</v>
      </c>
      <c r="N6" s="119" t="s">
        <v>172</v>
      </c>
      <c r="O6" s="115"/>
      <c r="P6" s="117"/>
      <c r="Q6" s="115"/>
      <c r="R6" s="119" t="s">
        <v>94</v>
      </c>
      <c r="S6" s="117" t="s">
        <v>173</v>
      </c>
      <c r="T6" s="117" t="s">
        <v>174</v>
      </c>
    </row>
    <row r="7" s="118" customFormat="true" ht="22.5" hidden="false" customHeight="true" outlineLevel="0" collapsed="false">
      <c r="A7" s="114" t="s">
        <v>96</v>
      </c>
      <c r="B7" s="114" t="s">
        <v>97</v>
      </c>
      <c r="C7" s="114" t="s">
        <v>98</v>
      </c>
      <c r="D7" s="114" t="s">
        <v>10</v>
      </c>
      <c r="E7" s="114" t="n">
        <v>1</v>
      </c>
      <c r="F7" s="114" t="n">
        <v>2</v>
      </c>
      <c r="G7" s="114" t="n">
        <v>3</v>
      </c>
      <c r="H7" s="114" t="n">
        <v>4</v>
      </c>
      <c r="I7" s="114"/>
      <c r="J7" s="114" t="n">
        <v>6</v>
      </c>
      <c r="K7" s="114" t="n">
        <v>7</v>
      </c>
      <c r="L7" s="114" t="n">
        <v>8</v>
      </c>
      <c r="M7" s="114" t="n">
        <v>9</v>
      </c>
      <c r="N7" s="114" t="n">
        <v>10</v>
      </c>
      <c r="O7" s="114" t="n">
        <v>11</v>
      </c>
      <c r="P7" s="114" t="n">
        <v>12</v>
      </c>
      <c r="Q7" s="114" t="n">
        <v>13</v>
      </c>
      <c r="R7" s="114" t="n">
        <v>14</v>
      </c>
      <c r="S7" s="114" t="n">
        <v>15</v>
      </c>
      <c r="T7" s="114" t="n">
        <v>16</v>
      </c>
    </row>
    <row r="8" s="118" customFormat="true" ht="22.5" hidden="false" customHeight="true" outlineLevel="0" collapsed="false">
      <c r="A8" s="114"/>
      <c r="B8" s="114"/>
      <c r="C8" s="114"/>
      <c r="D8" s="114" t="s">
        <v>99</v>
      </c>
      <c r="E8" s="48" t="n">
        <v>3.48</v>
      </c>
      <c r="F8" s="48" t="n">
        <f aca="false">F9+F16+F35+F40+F43+F46</f>
        <v>3.48</v>
      </c>
      <c r="G8" s="48" t="n">
        <v>0</v>
      </c>
      <c r="H8" s="53" t="n">
        <f aca="false">K8</f>
        <v>1512.14</v>
      </c>
      <c r="I8" s="53" t="n">
        <f aca="false">I9+I16+I35+I40+I43+I46</f>
        <v>1162.65</v>
      </c>
      <c r="J8" s="53" t="n">
        <f aca="false">J9+J16+J35+J40+J43+J46</f>
        <v>349.49</v>
      </c>
      <c r="K8" s="53" t="n">
        <f aca="false">K9+K16+K35+K40+K43+K46</f>
        <v>1512.14</v>
      </c>
      <c r="L8" s="53" t="n">
        <f aca="false">L9+L16+L35+L40+L43+L46</f>
        <v>1162.65</v>
      </c>
      <c r="M8" s="53" t="n">
        <f aca="false">M9+M16+M35+M40+M43+M46</f>
        <v>1081.77</v>
      </c>
      <c r="N8" s="53" t="n">
        <f aca="false">N9+N16+N35+N40+N43+N46</f>
        <v>80.88</v>
      </c>
      <c r="O8" s="53" t="n">
        <f aca="false">O9+O16+O35+O40+O43+O46</f>
        <v>349.49</v>
      </c>
      <c r="P8" s="48" t="n">
        <v>3.48</v>
      </c>
      <c r="Q8" s="48" t="n">
        <v>3.48</v>
      </c>
      <c r="R8" s="48" t="n">
        <v>0</v>
      </c>
      <c r="S8" s="48" t="n">
        <v>0</v>
      </c>
      <c r="T8" s="48" t="n">
        <v>0</v>
      </c>
    </row>
    <row r="9" s="118" customFormat="true" ht="21.75" hidden="false" customHeight="true" outlineLevel="0" collapsed="false">
      <c r="A9" s="67" t="n">
        <v>201</v>
      </c>
      <c r="B9" s="67"/>
      <c r="C9" s="67"/>
      <c r="D9" s="68" t="s">
        <v>100</v>
      </c>
      <c r="E9" s="48" t="n">
        <v>0</v>
      </c>
      <c r="F9" s="48" t="n">
        <v>0</v>
      </c>
      <c r="G9" s="48" t="n">
        <v>0</v>
      </c>
      <c r="H9" s="53" t="n">
        <f aca="false">K9</f>
        <v>14.17</v>
      </c>
      <c r="I9" s="48" t="n">
        <v>0.66</v>
      </c>
      <c r="J9" s="48" t="n">
        <v>13.51</v>
      </c>
      <c r="K9" s="48" t="n">
        <v>14.17</v>
      </c>
      <c r="L9" s="48" t="n">
        <v>0.66</v>
      </c>
      <c r="M9" s="48" t="n">
        <v>0.66</v>
      </c>
      <c r="N9" s="48" t="n">
        <v>0</v>
      </c>
      <c r="O9" s="48" t="n">
        <v>13.51</v>
      </c>
      <c r="P9" s="48" t="n">
        <v>0</v>
      </c>
      <c r="Q9" s="48" t="n">
        <v>0</v>
      </c>
      <c r="R9" s="48" t="n">
        <v>0</v>
      </c>
      <c r="S9" s="48" t="n">
        <v>0</v>
      </c>
      <c r="T9" s="48" t="n">
        <v>0</v>
      </c>
    </row>
    <row r="10" s="118" customFormat="true" ht="21.75" hidden="false" customHeight="true" outlineLevel="0" collapsed="false">
      <c r="A10" s="67" t="n">
        <v>20101</v>
      </c>
      <c r="B10" s="67"/>
      <c r="C10" s="67"/>
      <c r="D10" s="68" t="s">
        <v>102</v>
      </c>
      <c r="E10" s="48"/>
      <c r="F10" s="48"/>
      <c r="G10" s="48"/>
      <c r="H10" s="53" t="n">
        <f aca="false">K10</f>
        <v>0.66</v>
      </c>
      <c r="I10" s="48" t="n">
        <v>0.66</v>
      </c>
      <c r="J10" s="48"/>
      <c r="K10" s="48" t="n">
        <v>0.66</v>
      </c>
      <c r="L10" s="48" t="n">
        <v>0.66</v>
      </c>
      <c r="M10" s="48" t="n">
        <v>0.66</v>
      </c>
      <c r="N10" s="48" t="n">
        <v>0</v>
      </c>
      <c r="O10" s="48"/>
      <c r="P10" s="48" t="n">
        <v>0</v>
      </c>
      <c r="Q10" s="48" t="n">
        <v>0</v>
      </c>
      <c r="R10" s="48" t="n">
        <v>0</v>
      </c>
      <c r="S10" s="48" t="n">
        <v>0</v>
      </c>
      <c r="T10" s="48" t="n">
        <v>0</v>
      </c>
    </row>
    <row r="11" s="118" customFormat="true" ht="21.75" hidden="false" customHeight="true" outlineLevel="0" collapsed="false">
      <c r="A11" s="67" t="n">
        <v>2010101</v>
      </c>
      <c r="B11" s="67"/>
      <c r="C11" s="67"/>
      <c r="D11" s="68" t="s">
        <v>103</v>
      </c>
      <c r="E11" s="48"/>
      <c r="F11" s="48"/>
      <c r="G11" s="48"/>
      <c r="H11" s="53" t="n">
        <f aca="false">K11</f>
        <v>0.66</v>
      </c>
      <c r="I11" s="48" t="n">
        <v>0.66</v>
      </c>
      <c r="J11" s="48"/>
      <c r="K11" s="48" t="n">
        <v>0.66</v>
      </c>
      <c r="L11" s="48" t="n">
        <v>0.66</v>
      </c>
      <c r="M11" s="48" t="n">
        <v>0.66</v>
      </c>
      <c r="N11" s="48" t="n">
        <v>0</v>
      </c>
      <c r="O11" s="48"/>
      <c r="P11" s="48" t="n">
        <v>0</v>
      </c>
      <c r="Q11" s="48" t="n">
        <v>0</v>
      </c>
      <c r="R11" s="48" t="n">
        <v>0</v>
      </c>
      <c r="S11" s="48" t="n">
        <v>0</v>
      </c>
      <c r="T11" s="48" t="n">
        <v>0</v>
      </c>
    </row>
    <row r="12" s="118" customFormat="true" ht="21.75" hidden="false" customHeight="true" outlineLevel="0" collapsed="false">
      <c r="A12" s="67" t="n">
        <v>20104</v>
      </c>
      <c r="B12" s="67"/>
      <c r="C12" s="67"/>
      <c r="D12" s="68" t="s">
        <v>104</v>
      </c>
      <c r="E12" s="48"/>
      <c r="F12" s="48"/>
      <c r="G12" s="48"/>
      <c r="H12" s="53" t="n">
        <f aca="false">K12</f>
        <v>10</v>
      </c>
      <c r="I12" s="48"/>
      <c r="J12" s="48" t="n">
        <v>10</v>
      </c>
      <c r="K12" s="48" t="n">
        <v>10</v>
      </c>
      <c r="L12" s="48"/>
      <c r="M12" s="48"/>
      <c r="N12" s="48"/>
      <c r="O12" s="48" t="n">
        <v>10</v>
      </c>
      <c r="P12" s="48" t="n">
        <v>0</v>
      </c>
      <c r="Q12" s="48"/>
      <c r="R12" s="48" t="n">
        <v>0</v>
      </c>
      <c r="S12" s="48" t="n">
        <v>0</v>
      </c>
      <c r="T12" s="48" t="n">
        <v>0</v>
      </c>
    </row>
    <row r="13" s="118" customFormat="true" ht="21.75" hidden="false" customHeight="true" outlineLevel="0" collapsed="false">
      <c r="A13" s="67" t="n">
        <v>2010406</v>
      </c>
      <c r="B13" s="67"/>
      <c r="C13" s="67"/>
      <c r="D13" s="68" t="s">
        <v>105</v>
      </c>
      <c r="E13" s="48"/>
      <c r="F13" s="48"/>
      <c r="G13" s="48"/>
      <c r="H13" s="53" t="n">
        <f aca="false">K13</f>
        <v>10</v>
      </c>
      <c r="I13" s="48"/>
      <c r="J13" s="48" t="n">
        <v>10</v>
      </c>
      <c r="K13" s="48" t="n">
        <v>10</v>
      </c>
      <c r="L13" s="48"/>
      <c r="M13" s="48"/>
      <c r="N13" s="48"/>
      <c r="O13" s="48" t="n">
        <v>10</v>
      </c>
      <c r="P13" s="48" t="n">
        <v>0</v>
      </c>
      <c r="Q13" s="48"/>
      <c r="R13" s="48" t="n">
        <v>0</v>
      </c>
      <c r="S13" s="48" t="n">
        <v>0</v>
      </c>
      <c r="T13" s="48" t="n">
        <v>0</v>
      </c>
    </row>
    <row r="14" s="118" customFormat="true" ht="21.75" hidden="false" customHeight="true" outlineLevel="0" collapsed="false">
      <c r="A14" s="67" t="n">
        <v>20132</v>
      </c>
      <c r="B14" s="67"/>
      <c r="C14" s="67"/>
      <c r="D14" s="68" t="s">
        <v>106</v>
      </c>
      <c r="E14" s="48" t="n">
        <v>0</v>
      </c>
      <c r="F14" s="48" t="n">
        <v>0</v>
      </c>
      <c r="G14" s="48" t="n">
        <v>0</v>
      </c>
      <c r="H14" s="53" t="n">
        <f aca="false">K14</f>
        <v>3.51</v>
      </c>
      <c r="I14" s="48"/>
      <c r="J14" s="48" t="n">
        <v>3.51</v>
      </c>
      <c r="K14" s="48" t="n">
        <v>3.51</v>
      </c>
      <c r="L14" s="48"/>
      <c r="M14" s="48"/>
      <c r="N14" s="48"/>
      <c r="O14" s="48" t="n">
        <v>3.51</v>
      </c>
      <c r="P14" s="48" t="n">
        <v>0</v>
      </c>
      <c r="Q14" s="48" t="n">
        <v>0</v>
      </c>
      <c r="R14" s="48" t="n">
        <v>0</v>
      </c>
      <c r="S14" s="48" t="n">
        <v>0</v>
      </c>
      <c r="T14" s="48" t="n">
        <v>0</v>
      </c>
    </row>
    <row r="15" s="118" customFormat="true" ht="21.75" hidden="false" customHeight="true" outlineLevel="0" collapsed="false">
      <c r="A15" s="67" t="n">
        <v>2013202</v>
      </c>
      <c r="B15" s="67"/>
      <c r="C15" s="67"/>
      <c r="D15" s="68" t="s">
        <v>107</v>
      </c>
      <c r="E15" s="48" t="n">
        <v>0</v>
      </c>
      <c r="F15" s="48" t="n">
        <v>0</v>
      </c>
      <c r="G15" s="48" t="n">
        <v>0</v>
      </c>
      <c r="H15" s="53" t="n">
        <f aca="false">K15</f>
        <v>3.51</v>
      </c>
      <c r="I15" s="48"/>
      <c r="J15" s="48" t="n">
        <v>3.51</v>
      </c>
      <c r="K15" s="48" t="n">
        <v>3.51</v>
      </c>
      <c r="L15" s="48"/>
      <c r="M15" s="48"/>
      <c r="N15" s="48"/>
      <c r="O15" s="48" t="n">
        <v>3.51</v>
      </c>
      <c r="P15" s="48" t="n">
        <v>0</v>
      </c>
      <c r="Q15" s="48" t="n">
        <v>0</v>
      </c>
      <c r="R15" s="48" t="n">
        <v>0</v>
      </c>
      <c r="S15" s="48" t="n">
        <v>0</v>
      </c>
      <c r="T15" s="48" t="n">
        <v>0</v>
      </c>
    </row>
    <row r="16" s="118" customFormat="true" ht="21.75" hidden="false" customHeight="true" outlineLevel="0" collapsed="false">
      <c r="A16" s="67" t="n">
        <v>208</v>
      </c>
      <c r="B16" s="67"/>
      <c r="C16" s="67"/>
      <c r="D16" s="68" t="s">
        <v>108</v>
      </c>
      <c r="E16" s="48" t="n">
        <v>3.48</v>
      </c>
      <c r="F16" s="48" t="n">
        <v>3.48</v>
      </c>
      <c r="G16" s="48" t="n">
        <v>0</v>
      </c>
      <c r="H16" s="53" t="n">
        <f aca="false">K16</f>
        <v>1343.57</v>
      </c>
      <c r="I16" s="53" t="n">
        <f aca="false">I17+I27+I31</f>
        <v>1007.59</v>
      </c>
      <c r="J16" s="48" t="n">
        <f aca="false">J17+J27+J31</f>
        <v>335.98</v>
      </c>
      <c r="K16" s="48" t="n">
        <f aca="false">K17+K27+K31</f>
        <v>1343.57</v>
      </c>
      <c r="L16" s="53" t="n">
        <f aca="false">L17+L27+L31</f>
        <v>1007.59</v>
      </c>
      <c r="M16" s="48" t="n">
        <f aca="false">M17+M27+M31</f>
        <v>926.71</v>
      </c>
      <c r="N16" s="48" t="n">
        <f aca="false">N17+N27+N31</f>
        <v>80.88</v>
      </c>
      <c r="O16" s="48" t="n">
        <f aca="false">O17+O27+O31</f>
        <v>335.98</v>
      </c>
      <c r="P16" s="48" t="n">
        <v>3.48</v>
      </c>
      <c r="Q16" s="48" t="n">
        <v>3.48</v>
      </c>
      <c r="R16" s="48" t="n">
        <v>0</v>
      </c>
      <c r="S16" s="48" t="n">
        <v>0</v>
      </c>
      <c r="T16" s="48" t="n">
        <v>0</v>
      </c>
    </row>
    <row r="17" s="118" customFormat="true" ht="21.75" hidden="false" customHeight="true" outlineLevel="0" collapsed="false">
      <c r="A17" s="67" t="n">
        <v>20801</v>
      </c>
      <c r="B17" s="67"/>
      <c r="C17" s="67"/>
      <c r="D17" s="68" t="s">
        <v>109</v>
      </c>
      <c r="E17" s="48" t="n">
        <v>1.37</v>
      </c>
      <c r="F17" s="48" t="n">
        <v>1.37</v>
      </c>
      <c r="G17" s="48" t="n">
        <v>0</v>
      </c>
      <c r="H17" s="53" t="n">
        <f aca="false">K17</f>
        <v>1101.81</v>
      </c>
      <c r="I17" s="48" t="n">
        <f aca="false">SUM(I18:I26)</f>
        <v>807.44</v>
      </c>
      <c r="J17" s="48" t="n">
        <f aca="false">SUM(J18:J26)</f>
        <v>294.37</v>
      </c>
      <c r="K17" s="48" t="n">
        <f aca="false">SUM(K18:K26)</f>
        <v>1101.81</v>
      </c>
      <c r="L17" s="48" t="n">
        <f aca="false">SUM(L18:L26)</f>
        <v>807.44</v>
      </c>
      <c r="M17" s="48" t="n">
        <f aca="false">SUM(M18:M26)</f>
        <v>733.54</v>
      </c>
      <c r="N17" s="48" t="n">
        <f aca="false">SUM(N18:N26)</f>
        <v>73.9</v>
      </c>
      <c r="O17" s="48" t="n">
        <f aca="false">SUM(O18:O26)</f>
        <v>294.37</v>
      </c>
      <c r="P17" s="48" t="n">
        <v>1.37</v>
      </c>
      <c r="Q17" s="48" t="n">
        <v>1.37</v>
      </c>
      <c r="R17" s="48" t="n">
        <v>0</v>
      </c>
      <c r="S17" s="48" t="n">
        <v>0</v>
      </c>
      <c r="T17" s="48" t="n">
        <v>0</v>
      </c>
    </row>
    <row r="18" s="118" customFormat="true" ht="21.75" hidden="false" customHeight="true" outlineLevel="0" collapsed="false">
      <c r="A18" s="67" t="n">
        <v>2080101</v>
      </c>
      <c r="B18" s="67"/>
      <c r="C18" s="67"/>
      <c r="D18" s="68" t="s">
        <v>103</v>
      </c>
      <c r="E18" s="48" t="n">
        <v>1.37</v>
      </c>
      <c r="F18" s="48" t="n">
        <v>1.37</v>
      </c>
      <c r="G18" s="48" t="n">
        <v>0</v>
      </c>
      <c r="H18" s="53" t="n">
        <f aca="false">K18</f>
        <v>714.09</v>
      </c>
      <c r="I18" s="48" t="n">
        <v>714.09</v>
      </c>
      <c r="J18" s="48"/>
      <c r="K18" s="48" t="n">
        <v>714.09</v>
      </c>
      <c r="L18" s="48" t="n">
        <v>714.09</v>
      </c>
      <c r="M18" s="48" t="n">
        <v>640.19</v>
      </c>
      <c r="N18" s="48" t="n">
        <v>73.9</v>
      </c>
      <c r="O18" s="48"/>
      <c r="P18" s="48" t="n">
        <v>1.37</v>
      </c>
      <c r="Q18" s="48" t="n">
        <v>1.37</v>
      </c>
      <c r="R18" s="48" t="n">
        <v>0</v>
      </c>
      <c r="S18" s="48" t="n">
        <v>0</v>
      </c>
      <c r="T18" s="48" t="n">
        <v>0</v>
      </c>
    </row>
    <row r="19" s="118" customFormat="true" ht="21.75" hidden="false" customHeight="true" outlineLevel="0" collapsed="false">
      <c r="A19" s="67" t="n">
        <v>2080102</v>
      </c>
      <c r="B19" s="67"/>
      <c r="C19" s="67"/>
      <c r="D19" s="68" t="s">
        <v>107</v>
      </c>
      <c r="E19" s="48" t="n">
        <v>0</v>
      </c>
      <c r="F19" s="48" t="n">
        <v>0</v>
      </c>
      <c r="G19" s="48" t="n">
        <v>0</v>
      </c>
      <c r="H19" s="48" t="n">
        <v>225.88</v>
      </c>
      <c r="I19" s="48"/>
      <c r="J19" s="48" t="n">
        <v>225.88</v>
      </c>
      <c r="K19" s="48" t="n">
        <v>225.88</v>
      </c>
      <c r="L19" s="48"/>
      <c r="M19" s="48"/>
      <c r="N19" s="48"/>
      <c r="O19" s="48" t="n">
        <v>225.88</v>
      </c>
      <c r="P19" s="48" t="n">
        <v>0</v>
      </c>
      <c r="Q19" s="48" t="n">
        <v>0</v>
      </c>
      <c r="R19" s="48" t="n">
        <v>0</v>
      </c>
      <c r="S19" s="48" t="n">
        <v>0</v>
      </c>
      <c r="T19" s="48" t="n">
        <v>0</v>
      </c>
    </row>
    <row r="20" s="118" customFormat="true" ht="21.75" hidden="false" customHeight="true" outlineLevel="0" collapsed="false">
      <c r="A20" s="67" t="n">
        <v>2080104</v>
      </c>
      <c r="B20" s="67"/>
      <c r="C20" s="67"/>
      <c r="D20" s="68" t="s">
        <v>110</v>
      </c>
      <c r="E20" s="48" t="n">
        <v>0</v>
      </c>
      <c r="F20" s="48" t="n">
        <v>0</v>
      </c>
      <c r="G20" s="48" t="n">
        <v>0</v>
      </c>
      <c r="H20" s="53" t="n">
        <f aca="false">K20</f>
        <v>93.35</v>
      </c>
      <c r="I20" s="48" t="n">
        <v>93.35</v>
      </c>
      <c r="J20" s="48"/>
      <c r="K20" s="48" t="n">
        <v>93.35</v>
      </c>
      <c r="L20" s="48" t="n">
        <v>93.35</v>
      </c>
      <c r="M20" s="48" t="n">
        <v>93.35</v>
      </c>
      <c r="N20" s="48" t="n">
        <v>0</v>
      </c>
      <c r="O20" s="48"/>
      <c r="P20" s="48" t="n">
        <v>0</v>
      </c>
      <c r="Q20" s="48" t="n">
        <v>0</v>
      </c>
      <c r="R20" s="48" t="n">
        <v>0</v>
      </c>
      <c r="S20" s="48" t="n">
        <v>0</v>
      </c>
      <c r="T20" s="48" t="n">
        <v>0</v>
      </c>
    </row>
    <row r="21" s="118" customFormat="true" ht="21.75" hidden="false" customHeight="true" outlineLevel="0" collapsed="false">
      <c r="A21" s="67" t="n">
        <v>2080105</v>
      </c>
      <c r="B21" s="67"/>
      <c r="C21" s="67"/>
      <c r="D21" s="68" t="s">
        <v>111</v>
      </c>
      <c r="E21" s="48" t="n">
        <v>0</v>
      </c>
      <c r="F21" s="48" t="n">
        <v>0</v>
      </c>
      <c r="G21" s="48" t="n">
        <v>0</v>
      </c>
      <c r="H21" s="53" t="n">
        <f aca="false">K21</f>
        <v>1.91</v>
      </c>
      <c r="I21" s="48"/>
      <c r="J21" s="48" t="n">
        <v>1.91</v>
      </c>
      <c r="K21" s="48" t="n">
        <v>1.91</v>
      </c>
      <c r="L21" s="48"/>
      <c r="M21" s="48"/>
      <c r="N21" s="48"/>
      <c r="O21" s="48" t="n">
        <v>1.91</v>
      </c>
      <c r="P21" s="48" t="n">
        <v>0</v>
      </c>
      <c r="Q21" s="48" t="n">
        <v>0</v>
      </c>
      <c r="R21" s="48" t="n">
        <v>0</v>
      </c>
      <c r="S21" s="48" t="n">
        <v>0</v>
      </c>
      <c r="T21" s="48" t="n">
        <v>0</v>
      </c>
    </row>
    <row r="22" s="118" customFormat="true" ht="21.75" hidden="false" customHeight="true" outlineLevel="0" collapsed="false">
      <c r="A22" s="67" t="n">
        <v>2080107</v>
      </c>
      <c r="B22" s="67"/>
      <c r="C22" s="67"/>
      <c r="D22" s="68" t="s">
        <v>112</v>
      </c>
      <c r="E22" s="48"/>
      <c r="F22" s="48"/>
      <c r="G22" s="48"/>
      <c r="H22" s="53" t="n">
        <f aca="false">K22</f>
        <v>11</v>
      </c>
      <c r="I22" s="48"/>
      <c r="J22" s="48" t="n">
        <v>11</v>
      </c>
      <c r="K22" s="48" t="n">
        <v>11</v>
      </c>
      <c r="L22" s="48"/>
      <c r="M22" s="48"/>
      <c r="N22" s="48"/>
      <c r="O22" s="48" t="n">
        <v>11</v>
      </c>
      <c r="P22" s="48" t="n">
        <v>0</v>
      </c>
      <c r="Q22" s="48"/>
      <c r="R22" s="48" t="n">
        <v>0</v>
      </c>
      <c r="S22" s="48" t="n">
        <v>0</v>
      </c>
      <c r="T22" s="48" t="n">
        <v>0</v>
      </c>
    </row>
    <row r="23" s="118" customFormat="true" ht="21.75" hidden="false" customHeight="true" outlineLevel="0" collapsed="false">
      <c r="A23" s="67" t="n">
        <v>2080108</v>
      </c>
      <c r="B23" s="67"/>
      <c r="C23" s="67"/>
      <c r="D23" s="68" t="s">
        <v>175</v>
      </c>
      <c r="E23" s="48" t="n">
        <v>0</v>
      </c>
      <c r="F23" s="48" t="n">
        <v>0</v>
      </c>
      <c r="G23" s="48" t="n">
        <v>0</v>
      </c>
      <c r="H23" s="53" t="n">
        <f aca="false">K23</f>
        <v>0</v>
      </c>
      <c r="I23" s="48"/>
      <c r="J23" s="48"/>
      <c r="K23" s="48"/>
      <c r="L23" s="48"/>
      <c r="M23" s="48"/>
      <c r="N23" s="48"/>
      <c r="O23" s="48"/>
      <c r="P23" s="48" t="n">
        <v>0</v>
      </c>
      <c r="Q23" s="48" t="n">
        <v>0</v>
      </c>
      <c r="R23" s="48"/>
      <c r="S23" s="48"/>
      <c r="T23" s="48"/>
    </row>
    <row r="24" s="118" customFormat="true" ht="21.75" hidden="false" customHeight="true" outlineLevel="0" collapsed="false">
      <c r="A24" s="67" t="n">
        <v>2080110</v>
      </c>
      <c r="B24" s="67"/>
      <c r="C24" s="67"/>
      <c r="D24" s="68" t="s">
        <v>176</v>
      </c>
      <c r="E24" s="48" t="n">
        <v>0</v>
      </c>
      <c r="F24" s="48" t="n">
        <v>0</v>
      </c>
      <c r="G24" s="48" t="n">
        <v>0</v>
      </c>
      <c r="H24" s="53" t="n">
        <f aca="false">K24</f>
        <v>0</v>
      </c>
      <c r="I24" s="48"/>
      <c r="J24" s="48"/>
      <c r="K24" s="48"/>
      <c r="L24" s="48"/>
      <c r="M24" s="48"/>
      <c r="N24" s="48"/>
      <c r="O24" s="48"/>
      <c r="P24" s="48" t="n">
        <v>0</v>
      </c>
      <c r="Q24" s="48" t="n">
        <v>0</v>
      </c>
      <c r="R24" s="48"/>
      <c r="S24" s="48"/>
      <c r="T24" s="48"/>
    </row>
    <row r="25" s="118" customFormat="true" ht="21.75" hidden="false" customHeight="true" outlineLevel="0" collapsed="false">
      <c r="A25" s="67" t="n">
        <v>2080112</v>
      </c>
      <c r="B25" s="67"/>
      <c r="C25" s="67"/>
      <c r="D25" s="68" t="s">
        <v>113</v>
      </c>
      <c r="E25" s="48"/>
      <c r="F25" s="48"/>
      <c r="G25" s="48"/>
      <c r="H25" s="53" t="n">
        <f aca="false">K25</f>
        <v>19.52</v>
      </c>
      <c r="I25" s="48"/>
      <c r="J25" s="48" t="n">
        <v>19.52</v>
      </c>
      <c r="K25" s="48" t="n">
        <v>19.52</v>
      </c>
      <c r="L25" s="48"/>
      <c r="M25" s="48"/>
      <c r="N25" s="48"/>
      <c r="O25" s="48" t="n">
        <v>19.52</v>
      </c>
      <c r="P25" s="48" t="n">
        <v>0</v>
      </c>
      <c r="Q25" s="48"/>
      <c r="R25" s="48" t="n">
        <v>0</v>
      </c>
      <c r="S25" s="48" t="n">
        <v>0</v>
      </c>
      <c r="T25" s="48" t="n">
        <v>0</v>
      </c>
    </row>
    <row r="26" s="118" customFormat="true" ht="21.75" hidden="false" customHeight="true" outlineLevel="0" collapsed="false">
      <c r="A26" s="67" t="n">
        <v>2080199</v>
      </c>
      <c r="B26" s="67"/>
      <c r="C26" s="67"/>
      <c r="D26" s="68" t="s">
        <v>115</v>
      </c>
      <c r="E26" s="48" t="n">
        <v>0</v>
      </c>
      <c r="F26" s="48" t="n">
        <v>0</v>
      </c>
      <c r="G26" s="48" t="n">
        <v>0</v>
      </c>
      <c r="H26" s="53" t="n">
        <v>36.06</v>
      </c>
      <c r="I26" s="48"/>
      <c r="J26" s="53" t="n">
        <v>36.06</v>
      </c>
      <c r="K26" s="53" t="n">
        <v>36.06</v>
      </c>
      <c r="L26" s="48"/>
      <c r="M26" s="48"/>
      <c r="N26" s="48"/>
      <c r="O26" s="53" t="n">
        <v>36.06</v>
      </c>
      <c r="P26" s="48" t="n">
        <v>0</v>
      </c>
      <c r="Q26" s="48" t="n">
        <v>0</v>
      </c>
      <c r="R26" s="48" t="n">
        <v>0</v>
      </c>
      <c r="S26" s="48" t="n">
        <v>0</v>
      </c>
      <c r="T26" s="48" t="n">
        <v>0</v>
      </c>
    </row>
    <row r="27" s="118" customFormat="true" ht="21.75" hidden="false" customHeight="true" outlineLevel="0" collapsed="false">
      <c r="A27" s="67" t="n">
        <v>20805</v>
      </c>
      <c r="B27" s="67"/>
      <c r="C27" s="67"/>
      <c r="D27" s="68" t="s">
        <v>116</v>
      </c>
      <c r="E27" s="48" t="n">
        <v>2.11</v>
      </c>
      <c r="F27" s="48" t="n">
        <v>2.11</v>
      </c>
      <c r="G27" s="48" t="n">
        <v>0</v>
      </c>
      <c r="H27" s="53" t="n">
        <f aca="false">K27</f>
        <v>200.15</v>
      </c>
      <c r="I27" s="48" t="n">
        <v>200.15</v>
      </c>
      <c r="J27" s="48"/>
      <c r="K27" s="48" t="n">
        <v>200.15</v>
      </c>
      <c r="L27" s="48" t="n">
        <v>200.15</v>
      </c>
      <c r="M27" s="48" t="n">
        <v>193.17</v>
      </c>
      <c r="N27" s="48" t="n">
        <v>6.98</v>
      </c>
      <c r="O27" s="48"/>
      <c r="P27" s="48" t="n">
        <v>2.11</v>
      </c>
      <c r="Q27" s="48" t="n">
        <v>2.11</v>
      </c>
      <c r="R27" s="48" t="n">
        <v>0</v>
      </c>
      <c r="S27" s="48" t="n">
        <v>0</v>
      </c>
      <c r="T27" s="48" t="n">
        <v>0</v>
      </c>
    </row>
    <row r="28" s="118" customFormat="true" ht="21.75" hidden="false" customHeight="true" outlineLevel="0" collapsed="false">
      <c r="A28" s="67" t="n">
        <v>2080501</v>
      </c>
      <c r="B28" s="67"/>
      <c r="C28" s="67"/>
      <c r="D28" s="68" t="s">
        <v>117</v>
      </c>
      <c r="E28" s="48" t="n">
        <v>0</v>
      </c>
      <c r="F28" s="48" t="n">
        <v>0</v>
      </c>
      <c r="G28" s="48" t="n">
        <v>0</v>
      </c>
      <c r="H28" s="53" t="n">
        <f aca="false">K28</f>
        <v>84.02</v>
      </c>
      <c r="I28" s="48" t="n">
        <v>84.02</v>
      </c>
      <c r="J28" s="48"/>
      <c r="K28" s="48" t="n">
        <v>84.02</v>
      </c>
      <c r="L28" s="48" t="n">
        <v>84.02</v>
      </c>
      <c r="M28" s="48" t="n">
        <v>77.04</v>
      </c>
      <c r="N28" s="48" t="n">
        <v>6.98</v>
      </c>
      <c r="O28" s="48"/>
      <c r="P28" s="48" t="n">
        <v>0</v>
      </c>
      <c r="Q28" s="48" t="n">
        <v>0</v>
      </c>
      <c r="R28" s="48" t="n">
        <v>0</v>
      </c>
      <c r="S28" s="48" t="n">
        <v>0</v>
      </c>
      <c r="T28" s="48" t="n">
        <v>0</v>
      </c>
    </row>
    <row r="29" s="118" customFormat="true" ht="21.75" hidden="false" customHeight="true" outlineLevel="0" collapsed="false">
      <c r="A29" s="67" t="n">
        <v>2080505</v>
      </c>
      <c r="B29" s="67"/>
      <c r="C29" s="67"/>
      <c r="D29" s="68" t="s">
        <v>118</v>
      </c>
      <c r="E29" s="48" t="n">
        <v>0.3</v>
      </c>
      <c r="F29" s="48" t="n">
        <v>0.3</v>
      </c>
      <c r="G29" s="48" t="n">
        <v>0</v>
      </c>
      <c r="H29" s="53" t="n">
        <f aca="false">K29</f>
        <v>75.97</v>
      </c>
      <c r="I29" s="48" t="n">
        <v>75.97</v>
      </c>
      <c r="J29" s="48"/>
      <c r="K29" s="48" t="n">
        <v>75.97</v>
      </c>
      <c r="L29" s="48" t="n">
        <v>75.97</v>
      </c>
      <c r="M29" s="48" t="n">
        <v>75.97</v>
      </c>
      <c r="N29" s="48" t="n">
        <v>0</v>
      </c>
      <c r="O29" s="48"/>
      <c r="P29" s="48" t="n">
        <v>0.3</v>
      </c>
      <c r="Q29" s="48" t="n">
        <v>0.3</v>
      </c>
      <c r="R29" s="48" t="n">
        <v>0</v>
      </c>
      <c r="S29" s="48" t="n">
        <v>0</v>
      </c>
      <c r="T29" s="48" t="n">
        <v>0</v>
      </c>
    </row>
    <row r="30" s="118" customFormat="true" ht="21.75" hidden="false" customHeight="true" outlineLevel="0" collapsed="false">
      <c r="A30" s="67" t="n">
        <v>2080506</v>
      </c>
      <c r="B30" s="67"/>
      <c r="C30" s="67"/>
      <c r="D30" s="68" t="s">
        <v>119</v>
      </c>
      <c r="E30" s="48" t="n">
        <v>1.81</v>
      </c>
      <c r="F30" s="48" t="n">
        <v>1.81</v>
      </c>
      <c r="G30" s="48" t="n">
        <v>0</v>
      </c>
      <c r="H30" s="53" t="n">
        <f aca="false">K30</f>
        <v>40.16</v>
      </c>
      <c r="I30" s="48" t="n">
        <v>40.16</v>
      </c>
      <c r="J30" s="48"/>
      <c r="K30" s="48" t="n">
        <v>40.16</v>
      </c>
      <c r="L30" s="48" t="n">
        <v>40.16</v>
      </c>
      <c r="M30" s="48" t="n">
        <v>40.16</v>
      </c>
      <c r="N30" s="48" t="n">
        <v>0</v>
      </c>
      <c r="O30" s="48"/>
      <c r="P30" s="48" t="n">
        <v>1.81</v>
      </c>
      <c r="Q30" s="48" t="n">
        <v>1.81</v>
      </c>
      <c r="R30" s="48" t="n">
        <v>0</v>
      </c>
      <c r="S30" s="48" t="n">
        <v>0</v>
      </c>
      <c r="T30" s="48" t="n">
        <v>0</v>
      </c>
    </row>
    <row r="31" s="118" customFormat="true" ht="21.75" hidden="false" customHeight="true" outlineLevel="0" collapsed="false">
      <c r="A31" s="67" t="n">
        <v>20807</v>
      </c>
      <c r="B31" s="67"/>
      <c r="C31" s="67"/>
      <c r="D31" s="68" t="s">
        <v>120</v>
      </c>
      <c r="E31" s="48" t="n">
        <v>0</v>
      </c>
      <c r="F31" s="48" t="n">
        <v>0</v>
      </c>
      <c r="G31" s="48" t="n">
        <v>0</v>
      </c>
      <c r="H31" s="53" t="n">
        <f aca="false">K31</f>
        <v>41.61</v>
      </c>
      <c r="I31" s="48"/>
      <c r="J31" s="48" t="n">
        <v>41.61</v>
      </c>
      <c r="K31" s="48" t="n">
        <v>41.61</v>
      </c>
      <c r="L31" s="48"/>
      <c r="M31" s="48"/>
      <c r="N31" s="48"/>
      <c r="O31" s="48" t="n">
        <v>41.61</v>
      </c>
      <c r="P31" s="48" t="n">
        <v>0</v>
      </c>
      <c r="Q31" s="48" t="n">
        <v>0</v>
      </c>
      <c r="R31" s="48" t="n">
        <v>0</v>
      </c>
      <c r="S31" s="48" t="n">
        <v>0</v>
      </c>
      <c r="T31" s="48" t="n">
        <v>0</v>
      </c>
    </row>
    <row r="32" s="118" customFormat="true" ht="21.75" hidden="false" customHeight="true" outlineLevel="0" collapsed="false">
      <c r="A32" s="67" t="n">
        <v>2080704</v>
      </c>
      <c r="B32" s="67"/>
      <c r="C32" s="67"/>
      <c r="D32" s="68" t="s">
        <v>121</v>
      </c>
      <c r="E32" s="48"/>
      <c r="F32" s="48"/>
      <c r="G32" s="48"/>
      <c r="H32" s="53" t="n">
        <f aca="false">K32</f>
        <v>11.21</v>
      </c>
      <c r="I32" s="48"/>
      <c r="J32" s="48" t="n">
        <v>11.21</v>
      </c>
      <c r="K32" s="48" t="n">
        <v>11.21</v>
      </c>
      <c r="L32" s="48"/>
      <c r="M32" s="48"/>
      <c r="N32" s="48"/>
      <c r="O32" s="48" t="n">
        <v>11.21</v>
      </c>
      <c r="P32" s="48" t="n">
        <v>0</v>
      </c>
      <c r="Q32" s="48"/>
      <c r="R32" s="48" t="n">
        <v>0</v>
      </c>
      <c r="S32" s="48" t="n">
        <v>0</v>
      </c>
      <c r="T32" s="48" t="n">
        <v>0</v>
      </c>
    </row>
    <row r="33" s="118" customFormat="true" ht="21.75" hidden="false" customHeight="true" outlineLevel="0" collapsed="false">
      <c r="A33" s="67" t="n">
        <v>2080705</v>
      </c>
      <c r="B33" s="67"/>
      <c r="C33" s="67"/>
      <c r="D33" s="68" t="s">
        <v>122</v>
      </c>
      <c r="E33" s="48"/>
      <c r="F33" s="48"/>
      <c r="G33" s="48"/>
      <c r="H33" s="53" t="n">
        <f aca="false">K33</f>
        <v>30.4</v>
      </c>
      <c r="I33" s="48"/>
      <c r="J33" s="48" t="n">
        <v>30.4</v>
      </c>
      <c r="K33" s="48" t="n">
        <v>30.4</v>
      </c>
      <c r="L33" s="48"/>
      <c r="M33" s="48"/>
      <c r="N33" s="48"/>
      <c r="O33" s="48" t="n">
        <v>30.4</v>
      </c>
      <c r="P33" s="48" t="n">
        <v>0</v>
      </c>
      <c r="Q33" s="48"/>
      <c r="R33" s="48" t="n">
        <v>0</v>
      </c>
      <c r="S33" s="48" t="n">
        <v>0</v>
      </c>
      <c r="T33" s="48" t="n">
        <v>0</v>
      </c>
    </row>
    <row r="34" s="118" customFormat="true" ht="21.75" hidden="false" customHeight="true" outlineLevel="0" collapsed="false">
      <c r="A34" s="67" t="n">
        <v>2080799</v>
      </c>
      <c r="B34" s="67"/>
      <c r="C34" s="67"/>
      <c r="D34" s="68" t="s">
        <v>177</v>
      </c>
      <c r="E34" s="48" t="n">
        <v>0</v>
      </c>
      <c r="F34" s="48" t="n">
        <v>0</v>
      </c>
      <c r="G34" s="48" t="n">
        <v>0</v>
      </c>
      <c r="H34" s="53" t="n">
        <f aca="false">K34</f>
        <v>0</v>
      </c>
      <c r="I34" s="48"/>
      <c r="J34" s="48"/>
      <c r="K34" s="48"/>
      <c r="L34" s="48"/>
      <c r="M34" s="48"/>
      <c r="N34" s="48"/>
      <c r="O34" s="48"/>
      <c r="P34" s="48" t="n">
        <v>0</v>
      </c>
      <c r="Q34" s="48" t="n">
        <v>0</v>
      </c>
      <c r="R34" s="48"/>
      <c r="S34" s="48"/>
      <c r="T34" s="48"/>
    </row>
    <row r="35" s="118" customFormat="true" ht="21.75" hidden="false" customHeight="true" outlineLevel="0" collapsed="false">
      <c r="A35" s="67" t="n">
        <v>210</v>
      </c>
      <c r="B35" s="67"/>
      <c r="C35" s="67"/>
      <c r="D35" s="68" t="s">
        <v>123</v>
      </c>
      <c r="E35" s="48" t="n">
        <v>0</v>
      </c>
      <c r="F35" s="48" t="n">
        <v>0</v>
      </c>
      <c r="G35" s="48" t="n">
        <v>0</v>
      </c>
      <c r="H35" s="48" t="n">
        <v>77.38</v>
      </c>
      <c r="I35" s="48" t="n">
        <v>77.38</v>
      </c>
      <c r="J35" s="48"/>
      <c r="K35" s="48" t="n">
        <v>77.38</v>
      </c>
      <c r="L35" s="48" t="n">
        <v>77.38</v>
      </c>
      <c r="M35" s="48" t="n">
        <v>77.38</v>
      </c>
      <c r="N35" s="48" t="n">
        <v>0</v>
      </c>
      <c r="O35" s="48"/>
      <c r="P35" s="48" t="n">
        <v>0</v>
      </c>
      <c r="Q35" s="48" t="n">
        <v>0</v>
      </c>
      <c r="R35" s="48" t="n">
        <v>0</v>
      </c>
      <c r="S35" s="48" t="n">
        <v>0</v>
      </c>
      <c r="T35" s="48" t="n">
        <v>0</v>
      </c>
    </row>
    <row r="36" s="118" customFormat="true" ht="21.75" hidden="false" customHeight="true" outlineLevel="0" collapsed="false">
      <c r="A36" s="67" t="n">
        <v>21011</v>
      </c>
      <c r="B36" s="67"/>
      <c r="C36" s="67"/>
      <c r="D36" s="68" t="s">
        <v>124</v>
      </c>
      <c r="E36" s="48" t="n">
        <v>0</v>
      </c>
      <c r="F36" s="48" t="n">
        <v>0</v>
      </c>
      <c r="G36" s="48" t="n">
        <v>0</v>
      </c>
      <c r="H36" s="48" t="n">
        <v>77.38</v>
      </c>
      <c r="I36" s="48" t="n">
        <v>77.38</v>
      </c>
      <c r="J36" s="48"/>
      <c r="K36" s="48" t="n">
        <v>77.38</v>
      </c>
      <c r="L36" s="48" t="n">
        <v>77.38</v>
      </c>
      <c r="M36" s="48" t="n">
        <v>77.38</v>
      </c>
      <c r="N36" s="48" t="n">
        <v>0</v>
      </c>
      <c r="O36" s="48"/>
      <c r="P36" s="48" t="n">
        <v>0</v>
      </c>
      <c r="Q36" s="48" t="n">
        <v>0</v>
      </c>
      <c r="R36" s="48" t="n">
        <v>0</v>
      </c>
      <c r="S36" s="48" t="n">
        <v>0</v>
      </c>
      <c r="T36" s="48" t="n">
        <v>0</v>
      </c>
    </row>
    <row r="37" s="118" customFormat="true" ht="21.75" hidden="false" customHeight="true" outlineLevel="0" collapsed="false">
      <c r="A37" s="67" t="n">
        <v>2101101</v>
      </c>
      <c r="B37" s="67"/>
      <c r="C37" s="67"/>
      <c r="D37" s="68" t="s">
        <v>125</v>
      </c>
      <c r="E37" s="48" t="n">
        <v>0</v>
      </c>
      <c r="F37" s="48" t="n">
        <v>0</v>
      </c>
      <c r="G37" s="48" t="n">
        <v>0</v>
      </c>
      <c r="H37" s="53" t="n">
        <f aca="false">K37</f>
        <v>38.04</v>
      </c>
      <c r="I37" s="48" t="n">
        <v>38.04</v>
      </c>
      <c r="J37" s="48"/>
      <c r="K37" s="48" t="n">
        <v>38.04</v>
      </c>
      <c r="L37" s="48" t="n">
        <v>38.04</v>
      </c>
      <c r="M37" s="48" t="n">
        <v>38.04</v>
      </c>
      <c r="N37" s="48" t="n">
        <v>0</v>
      </c>
      <c r="O37" s="48"/>
      <c r="P37" s="48" t="n">
        <v>0</v>
      </c>
      <c r="Q37" s="48" t="n">
        <v>0</v>
      </c>
      <c r="R37" s="48" t="n">
        <v>0</v>
      </c>
      <c r="S37" s="48" t="n">
        <v>0</v>
      </c>
      <c r="T37" s="48" t="n">
        <v>0</v>
      </c>
    </row>
    <row r="38" s="118" customFormat="true" ht="21.75" hidden="false" customHeight="true" outlineLevel="0" collapsed="false">
      <c r="A38" s="67" t="n">
        <v>2101103</v>
      </c>
      <c r="B38" s="67"/>
      <c r="C38" s="67"/>
      <c r="D38" s="68" t="s">
        <v>126</v>
      </c>
      <c r="E38" s="48" t="n">
        <v>0</v>
      </c>
      <c r="F38" s="48" t="n">
        <v>0</v>
      </c>
      <c r="G38" s="48" t="n">
        <v>0</v>
      </c>
      <c r="H38" s="48" t="n">
        <v>32.68</v>
      </c>
      <c r="I38" s="48" t="n">
        <v>32.68</v>
      </c>
      <c r="J38" s="48"/>
      <c r="K38" s="48" t="n">
        <v>32.68</v>
      </c>
      <c r="L38" s="48" t="n">
        <v>32.68</v>
      </c>
      <c r="M38" s="48" t="n">
        <v>32.68</v>
      </c>
      <c r="N38" s="48" t="n">
        <v>0</v>
      </c>
      <c r="O38" s="48"/>
      <c r="P38" s="48" t="n">
        <v>0</v>
      </c>
      <c r="Q38" s="48" t="n">
        <v>0</v>
      </c>
      <c r="R38" s="48" t="n">
        <v>0</v>
      </c>
      <c r="S38" s="48" t="n">
        <v>0</v>
      </c>
      <c r="T38" s="48" t="n">
        <v>0</v>
      </c>
    </row>
    <row r="39" s="118" customFormat="true" ht="21.75" hidden="false" customHeight="true" outlineLevel="0" collapsed="false">
      <c r="A39" s="67" t="n">
        <v>2101199</v>
      </c>
      <c r="B39" s="67"/>
      <c r="C39" s="67"/>
      <c r="D39" s="68" t="s">
        <v>127</v>
      </c>
      <c r="E39" s="48"/>
      <c r="F39" s="48"/>
      <c r="G39" s="48"/>
      <c r="H39" s="53" t="n">
        <f aca="false">K39</f>
        <v>6.66</v>
      </c>
      <c r="I39" s="48" t="n">
        <v>6.66</v>
      </c>
      <c r="J39" s="48"/>
      <c r="K39" s="48" t="n">
        <v>6.66</v>
      </c>
      <c r="L39" s="48" t="n">
        <v>6.66</v>
      </c>
      <c r="M39" s="48" t="n">
        <v>6.66</v>
      </c>
      <c r="N39" s="48" t="n">
        <v>0</v>
      </c>
      <c r="O39" s="48"/>
      <c r="P39" s="48" t="n">
        <v>0</v>
      </c>
      <c r="Q39" s="48" t="n">
        <v>0</v>
      </c>
      <c r="R39" s="48" t="n">
        <v>0</v>
      </c>
      <c r="S39" s="48" t="n">
        <v>0</v>
      </c>
      <c r="T39" s="48" t="n">
        <v>0</v>
      </c>
    </row>
    <row r="40" s="118" customFormat="true" ht="21.75" hidden="false" customHeight="true" outlineLevel="0" collapsed="false">
      <c r="A40" s="67" t="n">
        <v>213</v>
      </c>
      <c r="B40" s="67"/>
      <c r="C40" s="67"/>
      <c r="D40" s="68" t="s">
        <v>178</v>
      </c>
      <c r="E40" s="48" t="n">
        <v>0</v>
      </c>
      <c r="F40" s="48" t="n">
        <v>0</v>
      </c>
      <c r="G40" s="48" t="n">
        <v>0</v>
      </c>
      <c r="H40" s="53" t="n">
        <f aca="false">K40</f>
        <v>0</v>
      </c>
      <c r="I40" s="48"/>
      <c r="J40" s="48"/>
      <c r="K40" s="48"/>
      <c r="L40" s="48"/>
      <c r="M40" s="48"/>
      <c r="N40" s="48"/>
      <c r="O40" s="48"/>
      <c r="P40" s="48" t="n">
        <v>0</v>
      </c>
      <c r="Q40" s="48" t="n">
        <v>0</v>
      </c>
      <c r="R40" s="48"/>
      <c r="S40" s="48"/>
      <c r="T40" s="48"/>
    </row>
    <row r="41" s="118" customFormat="true" ht="21.75" hidden="false" customHeight="true" outlineLevel="0" collapsed="false">
      <c r="A41" s="67" t="n">
        <v>21305</v>
      </c>
      <c r="B41" s="67"/>
      <c r="C41" s="67"/>
      <c r="D41" s="68" t="s">
        <v>179</v>
      </c>
      <c r="E41" s="48" t="n">
        <v>0</v>
      </c>
      <c r="F41" s="48" t="n">
        <v>0</v>
      </c>
      <c r="G41" s="48" t="n">
        <v>0</v>
      </c>
      <c r="H41" s="53" t="n">
        <f aca="false">K41</f>
        <v>0</v>
      </c>
      <c r="I41" s="48"/>
      <c r="J41" s="48"/>
      <c r="K41" s="48"/>
      <c r="L41" s="48"/>
      <c r="M41" s="48"/>
      <c r="N41" s="48"/>
      <c r="O41" s="48"/>
      <c r="P41" s="48" t="n">
        <v>0</v>
      </c>
      <c r="Q41" s="48" t="n">
        <v>0</v>
      </c>
      <c r="R41" s="48"/>
      <c r="S41" s="48"/>
      <c r="T41" s="48"/>
    </row>
    <row r="42" s="118" customFormat="true" ht="21.75" hidden="false" customHeight="true" outlineLevel="0" collapsed="false">
      <c r="A42" s="67" t="n">
        <v>2130599</v>
      </c>
      <c r="B42" s="67"/>
      <c r="C42" s="67"/>
      <c r="D42" s="68" t="s">
        <v>180</v>
      </c>
      <c r="E42" s="48" t="n">
        <v>0</v>
      </c>
      <c r="F42" s="48" t="n">
        <v>0</v>
      </c>
      <c r="G42" s="48" t="n">
        <v>0</v>
      </c>
      <c r="H42" s="53" t="n">
        <f aca="false">K42</f>
        <v>0</v>
      </c>
      <c r="I42" s="48"/>
      <c r="J42" s="48"/>
      <c r="K42" s="48"/>
      <c r="L42" s="48"/>
      <c r="M42" s="48"/>
      <c r="N42" s="48"/>
      <c r="O42" s="48"/>
      <c r="P42" s="48" t="n">
        <v>0</v>
      </c>
      <c r="Q42" s="48" t="n">
        <v>0</v>
      </c>
      <c r="R42" s="48"/>
      <c r="S42" s="48"/>
      <c r="T42" s="48"/>
    </row>
    <row r="43" s="118" customFormat="true" ht="21.75" hidden="false" customHeight="true" outlineLevel="0" collapsed="false">
      <c r="A43" s="67" t="n">
        <v>215</v>
      </c>
      <c r="B43" s="67"/>
      <c r="C43" s="67"/>
      <c r="D43" s="68" t="s">
        <v>181</v>
      </c>
      <c r="E43" s="48" t="n">
        <v>0</v>
      </c>
      <c r="F43" s="48" t="n">
        <v>0</v>
      </c>
      <c r="G43" s="48" t="n">
        <v>0</v>
      </c>
      <c r="H43" s="53" t="n">
        <f aca="false">K43</f>
        <v>0</v>
      </c>
      <c r="I43" s="48"/>
      <c r="J43" s="48"/>
      <c r="K43" s="48"/>
      <c r="L43" s="48"/>
      <c r="M43" s="48"/>
      <c r="N43" s="48"/>
      <c r="O43" s="48"/>
      <c r="P43" s="48" t="n">
        <v>0</v>
      </c>
      <c r="Q43" s="48" t="n">
        <v>0</v>
      </c>
      <c r="R43" s="48"/>
      <c r="S43" s="48"/>
      <c r="T43" s="48"/>
    </row>
    <row r="44" s="118" customFormat="true" ht="21.75" hidden="false" customHeight="true" outlineLevel="0" collapsed="false">
      <c r="A44" s="67" t="n">
        <v>21508</v>
      </c>
      <c r="B44" s="67"/>
      <c r="C44" s="67"/>
      <c r="D44" s="68" t="s">
        <v>182</v>
      </c>
      <c r="E44" s="48" t="n">
        <v>0</v>
      </c>
      <c r="F44" s="48" t="n">
        <v>0</v>
      </c>
      <c r="G44" s="48" t="n">
        <v>0</v>
      </c>
      <c r="H44" s="53" t="n">
        <f aca="false">K44</f>
        <v>0</v>
      </c>
      <c r="I44" s="48"/>
      <c r="J44" s="48"/>
      <c r="K44" s="48"/>
      <c r="L44" s="48"/>
      <c r="M44" s="48"/>
      <c r="N44" s="48"/>
      <c r="O44" s="48"/>
      <c r="P44" s="48" t="n">
        <v>0</v>
      </c>
      <c r="Q44" s="48" t="n">
        <v>0</v>
      </c>
      <c r="R44" s="48"/>
      <c r="S44" s="48"/>
      <c r="T44" s="48"/>
    </row>
    <row r="45" s="118" customFormat="true" ht="21.75" hidden="false" customHeight="true" outlineLevel="0" collapsed="false">
      <c r="A45" s="67" t="n">
        <v>2150805</v>
      </c>
      <c r="B45" s="67"/>
      <c r="C45" s="67"/>
      <c r="D45" s="68" t="s">
        <v>183</v>
      </c>
      <c r="E45" s="48" t="n">
        <v>0</v>
      </c>
      <c r="F45" s="48" t="n">
        <v>0</v>
      </c>
      <c r="G45" s="48" t="n">
        <v>0</v>
      </c>
      <c r="H45" s="53" t="n">
        <f aca="false">K45</f>
        <v>0</v>
      </c>
      <c r="I45" s="48"/>
      <c r="J45" s="48"/>
      <c r="K45" s="48"/>
      <c r="L45" s="48"/>
      <c r="M45" s="48"/>
      <c r="N45" s="48"/>
      <c r="O45" s="48"/>
      <c r="P45" s="48" t="n">
        <v>0</v>
      </c>
      <c r="Q45" s="48" t="n">
        <v>0</v>
      </c>
      <c r="R45" s="48"/>
      <c r="S45" s="48"/>
      <c r="T45" s="48"/>
    </row>
    <row r="46" s="118" customFormat="true" ht="21.75" hidden="false" customHeight="true" outlineLevel="0" collapsed="false">
      <c r="A46" s="67" t="n">
        <v>221</v>
      </c>
      <c r="B46" s="67"/>
      <c r="C46" s="67"/>
      <c r="D46" s="68" t="s">
        <v>128</v>
      </c>
      <c r="E46" s="48" t="n">
        <v>0</v>
      </c>
      <c r="F46" s="48" t="n">
        <v>0</v>
      </c>
      <c r="G46" s="48" t="n">
        <v>0</v>
      </c>
      <c r="H46" s="53" t="n">
        <f aca="false">K46</f>
        <v>77.02</v>
      </c>
      <c r="I46" s="48" t="n">
        <v>77.02</v>
      </c>
      <c r="J46" s="48"/>
      <c r="K46" s="48" t="n">
        <v>77.02</v>
      </c>
      <c r="L46" s="48" t="n">
        <v>77.02</v>
      </c>
      <c r="M46" s="48" t="n">
        <v>77.02</v>
      </c>
      <c r="N46" s="48" t="n">
        <v>0</v>
      </c>
      <c r="O46" s="48"/>
      <c r="P46" s="48" t="n">
        <v>0</v>
      </c>
      <c r="Q46" s="48" t="n">
        <v>0</v>
      </c>
      <c r="R46" s="48" t="n">
        <v>0</v>
      </c>
      <c r="S46" s="48" t="n">
        <v>0</v>
      </c>
      <c r="T46" s="48" t="n">
        <v>0</v>
      </c>
    </row>
    <row r="47" s="118" customFormat="true" ht="21.75" hidden="false" customHeight="true" outlineLevel="0" collapsed="false">
      <c r="A47" s="67" t="n">
        <v>22102</v>
      </c>
      <c r="B47" s="67"/>
      <c r="C47" s="67"/>
      <c r="D47" s="68" t="s">
        <v>129</v>
      </c>
      <c r="E47" s="48" t="n">
        <v>0</v>
      </c>
      <c r="F47" s="48" t="n">
        <v>0</v>
      </c>
      <c r="G47" s="48" t="n">
        <v>0</v>
      </c>
      <c r="H47" s="53" t="n">
        <f aca="false">K47</f>
        <v>77.02</v>
      </c>
      <c r="I47" s="48" t="n">
        <v>77.02</v>
      </c>
      <c r="J47" s="48"/>
      <c r="K47" s="48" t="n">
        <v>77.02</v>
      </c>
      <c r="L47" s="48" t="n">
        <v>77.02</v>
      </c>
      <c r="M47" s="48" t="n">
        <v>77.02</v>
      </c>
      <c r="N47" s="48" t="n">
        <v>0</v>
      </c>
      <c r="O47" s="48"/>
      <c r="P47" s="48" t="n">
        <v>0</v>
      </c>
      <c r="Q47" s="48" t="n">
        <v>0</v>
      </c>
      <c r="R47" s="48" t="n">
        <v>0</v>
      </c>
      <c r="S47" s="48" t="n">
        <v>0</v>
      </c>
      <c r="T47" s="48" t="n">
        <v>0</v>
      </c>
    </row>
    <row r="48" s="120" customFormat="true" ht="24" hidden="false" customHeight="true" outlineLevel="0" collapsed="false">
      <c r="A48" s="67" t="n">
        <v>2210201</v>
      </c>
      <c r="B48" s="67"/>
      <c r="C48" s="67"/>
      <c r="D48" s="68" t="s">
        <v>130</v>
      </c>
      <c r="E48" s="48" t="n">
        <v>0</v>
      </c>
      <c r="F48" s="48" t="n">
        <v>0</v>
      </c>
      <c r="G48" s="48" t="n">
        <v>0</v>
      </c>
      <c r="H48" s="53" t="n">
        <f aca="false">K48</f>
        <v>77.02</v>
      </c>
      <c r="I48" s="48" t="n">
        <v>77.02</v>
      </c>
      <c r="J48" s="48"/>
      <c r="K48" s="48" t="n">
        <v>77.02</v>
      </c>
      <c r="L48" s="48" t="n">
        <v>77.02</v>
      </c>
      <c r="M48" s="48" t="n">
        <v>77.02</v>
      </c>
      <c r="N48" s="48" t="n">
        <v>0</v>
      </c>
      <c r="O48" s="48"/>
      <c r="P48" s="48" t="n">
        <v>0</v>
      </c>
      <c r="Q48" s="48" t="n">
        <v>0</v>
      </c>
      <c r="R48" s="48" t="n">
        <v>0</v>
      </c>
      <c r="S48" s="48" t="n">
        <v>0</v>
      </c>
      <c r="T48" s="48" t="n">
        <v>0</v>
      </c>
    </row>
    <row r="49" s="69" customFormat="true" ht="19.5" hidden="false" customHeight="true" outlineLevel="0" collapsed="false">
      <c r="A49" s="68" t="s">
        <v>184</v>
      </c>
      <c r="B49" s="68"/>
      <c r="C49" s="68"/>
      <c r="D49" s="68"/>
      <c r="E49" s="68"/>
      <c r="F49" s="68"/>
      <c r="G49" s="68"/>
      <c r="H49" s="68"/>
      <c r="I49" s="68"/>
      <c r="J49" s="68"/>
      <c r="K49" s="68"/>
      <c r="L49" s="68"/>
      <c r="M49" s="68"/>
      <c r="N49" s="68"/>
      <c r="O49" s="68"/>
      <c r="P49" s="68"/>
      <c r="Q49" s="68"/>
      <c r="R49" s="68"/>
      <c r="S49" s="68"/>
      <c r="T49" s="68"/>
    </row>
    <row r="51" customFormat="false" ht="14.25" hidden="false" customHeight="true" outlineLevel="0" collapsed="false">
      <c r="L51" s="103"/>
      <c r="Q51" s="121"/>
      <c r="R51" s="121"/>
    </row>
  </sheetData>
  <mergeCells count="6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70" width="8.58"/>
    <col collapsed="false" customWidth="true" hidden="false" outlineLevel="0" max="2" min="2" style="70" width="31.83"/>
    <col collapsed="false" customWidth="true" hidden="false" outlineLevel="0" max="3" min="3" style="71" width="11.99"/>
    <col collapsed="false" customWidth="true" hidden="false" outlineLevel="0" max="4" min="4" style="70" width="8.58"/>
    <col collapsed="false" customWidth="true" hidden="false" outlineLevel="0" max="5" min="5" style="70" width="21.32"/>
    <col collapsed="false" customWidth="true" hidden="false" outlineLevel="0" max="6" min="6" style="71" width="11.24"/>
    <col collapsed="false" customWidth="true" hidden="false" outlineLevel="0" max="7" min="7" style="70" width="8.58"/>
    <col collapsed="false" customWidth="true" hidden="false" outlineLevel="0" max="8" min="8" style="70" width="40.07"/>
    <col collapsed="false" customWidth="true" hidden="false" outlineLevel="0" max="9" min="9" style="70" width="10.24"/>
    <col collapsed="false" customWidth="false" hidden="false" outlineLevel="0" max="257" min="10" style="70" width="8.99"/>
  </cols>
  <sheetData>
    <row r="1" s="123" customFormat="true" ht="22.5" hidden="false" customHeight="false" outlineLevel="0" collapsed="false">
      <c r="A1" s="122" t="s">
        <v>185</v>
      </c>
      <c r="B1" s="122"/>
      <c r="C1" s="122"/>
      <c r="D1" s="122"/>
      <c r="E1" s="122"/>
      <c r="F1" s="122"/>
      <c r="G1" s="122"/>
      <c r="H1" s="122"/>
      <c r="I1" s="122"/>
    </row>
    <row r="2" s="126" customFormat="true" ht="14.15" hidden="false" customHeight="true" outlineLevel="0" collapsed="false">
      <c r="A2" s="77"/>
      <c r="B2" s="77"/>
      <c r="C2" s="124"/>
      <c r="D2" s="77"/>
      <c r="E2" s="77"/>
      <c r="F2" s="124"/>
      <c r="G2" s="77"/>
      <c r="H2" s="125" t="s">
        <v>186</v>
      </c>
      <c r="I2" s="125"/>
    </row>
    <row r="3" s="129" customFormat="true" ht="14.15" hidden="false" customHeight="true" outlineLevel="0" collapsed="false">
      <c r="A3" s="77" t="s">
        <v>2</v>
      </c>
      <c r="B3" s="77"/>
      <c r="C3" s="127"/>
      <c r="D3" s="77"/>
      <c r="E3" s="77"/>
      <c r="F3" s="124"/>
      <c r="G3" s="77"/>
      <c r="H3" s="128" t="s">
        <v>164</v>
      </c>
      <c r="I3" s="128"/>
    </row>
    <row r="4" s="132" customFormat="true" ht="14.15" hidden="false" customHeight="true" outlineLevel="0" collapsed="false">
      <c r="A4" s="130" t="s">
        <v>171</v>
      </c>
      <c r="B4" s="130"/>
      <c r="C4" s="130"/>
      <c r="D4" s="131" t="s">
        <v>172</v>
      </c>
      <c r="E4" s="131"/>
      <c r="F4" s="131"/>
      <c r="G4" s="131"/>
      <c r="H4" s="131"/>
      <c r="I4" s="131"/>
    </row>
    <row r="5" s="132" customFormat="true" ht="14.15" hidden="false" customHeight="true" outlineLevel="0" collapsed="false">
      <c r="A5" s="133" t="s">
        <v>187</v>
      </c>
      <c r="B5" s="134" t="s">
        <v>93</v>
      </c>
      <c r="C5" s="135" t="s">
        <v>8</v>
      </c>
      <c r="D5" s="134" t="s">
        <v>187</v>
      </c>
      <c r="E5" s="134" t="s">
        <v>93</v>
      </c>
      <c r="F5" s="135" t="s">
        <v>8</v>
      </c>
      <c r="G5" s="134" t="s">
        <v>187</v>
      </c>
      <c r="H5" s="134" t="s">
        <v>93</v>
      </c>
      <c r="I5" s="134" t="s">
        <v>8</v>
      </c>
    </row>
    <row r="6" s="132" customFormat="true" ht="14.15" hidden="false" customHeight="true" outlineLevel="0" collapsed="false">
      <c r="A6" s="133"/>
      <c r="B6" s="134"/>
      <c r="C6" s="135"/>
      <c r="D6" s="134"/>
      <c r="E6" s="134"/>
      <c r="F6" s="135"/>
      <c r="G6" s="134"/>
      <c r="H6" s="134"/>
      <c r="I6" s="134"/>
    </row>
    <row r="7" s="132" customFormat="true" ht="14.15" hidden="false" customHeight="true" outlineLevel="0" collapsed="false">
      <c r="A7" s="136" t="n">
        <v>301</v>
      </c>
      <c r="B7" s="92" t="s">
        <v>188</v>
      </c>
      <c r="C7" s="91" t="n">
        <v>1004.728576</v>
      </c>
      <c r="D7" s="137" t="n">
        <v>302</v>
      </c>
      <c r="E7" s="92" t="s">
        <v>189</v>
      </c>
      <c r="F7" s="91" t="n">
        <v>80.876766</v>
      </c>
      <c r="G7" s="137" t="n">
        <v>310</v>
      </c>
      <c r="H7" s="92" t="s">
        <v>190</v>
      </c>
      <c r="I7" s="18"/>
    </row>
    <row r="8" s="132" customFormat="true" ht="14.15" hidden="false" customHeight="true" outlineLevel="0" collapsed="false">
      <c r="A8" s="136" t="n">
        <v>30101</v>
      </c>
      <c r="B8" s="92" t="s">
        <v>191</v>
      </c>
      <c r="C8" s="91" t="n">
        <v>179.6</v>
      </c>
      <c r="D8" s="137" t="n">
        <v>30201</v>
      </c>
      <c r="E8" s="92" t="s">
        <v>192</v>
      </c>
      <c r="F8" s="138" t="n">
        <v>9.37</v>
      </c>
      <c r="G8" s="137"/>
      <c r="H8" s="92" t="s">
        <v>193</v>
      </c>
      <c r="I8" s="18"/>
    </row>
    <row r="9" s="139" customFormat="true" ht="14.15" hidden="false" customHeight="true" outlineLevel="0" collapsed="false">
      <c r="A9" s="136" t="n">
        <v>30102</v>
      </c>
      <c r="B9" s="92" t="s">
        <v>194</v>
      </c>
      <c r="C9" s="91" t="n">
        <v>206.31</v>
      </c>
      <c r="D9" s="137" t="n">
        <v>30202</v>
      </c>
      <c r="E9" s="92" t="s">
        <v>195</v>
      </c>
      <c r="F9" s="91"/>
      <c r="G9" s="137" t="n">
        <v>31002</v>
      </c>
      <c r="H9" s="92" t="s">
        <v>196</v>
      </c>
      <c r="I9" s="18"/>
    </row>
    <row r="10" s="139" customFormat="true" ht="14.15" hidden="false" customHeight="true" outlineLevel="0" collapsed="false">
      <c r="A10" s="136" t="n">
        <v>30103</v>
      </c>
      <c r="B10" s="92" t="s">
        <v>197</v>
      </c>
      <c r="C10" s="91" t="n">
        <v>189.6</v>
      </c>
      <c r="D10" s="137" t="n">
        <v>30203</v>
      </c>
      <c r="E10" s="92" t="s">
        <v>198</v>
      </c>
      <c r="F10" s="91"/>
      <c r="G10" s="137" t="n">
        <v>31003</v>
      </c>
      <c r="H10" s="92" t="s">
        <v>199</v>
      </c>
      <c r="I10" s="18"/>
    </row>
    <row r="11" s="139" customFormat="true" ht="14.15" hidden="false" customHeight="true" outlineLevel="0" collapsed="false">
      <c r="A11" s="136" t="n">
        <v>30106</v>
      </c>
      <c r="B11" s="92" t="s">
        <v>200</v>
      </c>
      <c r="C11" s="91"/>
      <c r="D11" s="137" t="n">
        <v>30204</v>
      </c>
      <c r="E11" s="92" t="s">
        <v>201</v>
      </c>
      <c r="F11" s="91"/>
      <c r="G11" s="137" t="n">
        <v>31005</v>
      </c>
      <c r="H11" s="92" t="s">
        <v>202</v>
      </c>
      <c r="I11" s="18"/>
    </row>
    <row r="12" s="139" customFormat="true" ht="14.15" hidden="false" customHeight="true" outlineLevel="0" collapsed="false">
      <c r="A12" s="136" t="n">
        <v>30107</v>
      </c>
      <c r="B12" s="92" t="s">
        <v>203</v>
      </c>
      <c r="C12" s="138" t="n">
        <v>65.34</v>
      </c>
      <c r="D12" s="137" t="n">
        <v>30205</v>
      </c>
      <c r="E12" s="92" t="s">
        <v>204</v>
      </c>
      <c r="F12" s="91" t="n">
        <v>1.03</v>
      </c>
      <c r="G12" s="137" t="n">
        <v>31006</v>
      </c>
      <c r="H12" s="92" t="s">
        <v>205</v>
      </c>
      <c r="I12" s="18"/>
    </row>
    <row r="13" s="139" customFormat="true" ht="14.15" hidden="false" customHeight="true" outlineLevel="0" collapsed="false">
      <c r="A13" s="136" t="n">
        <v>30108</v>
      </c>
      <c r="B13" s="92" t="s">
        <v>206</v>
      </c>
      <c r="C13" s="138" t="n">
        <v>75.97</v>
      </c>
      <c r="D13" s="137" t="n">
        <v>30206</v>
      </c>
      <c r="E13" s="92" t="s">
        <v>207</v>
      </c>
      <c r="F13" s="91"/>
      <c r="G13" s="137" t="n">
        <v>31007</v>
      </c>
      <c r="H13" s="92" t="s">
        <v>208</v>
      </c>
      <c r="I13" s="18"/>
    </row>
    <row r="14" s="139" customFormat="true" ht="14.15" hidden="false" customHeight="true" outlineLevel="0" collapsed="false">
      <c r="A14" s="136" t="n">
        <v>30109</v>
      </c>
      <c r="B14" s="92" t="s">
        <v>209</v>
      </c>
      <c r="C14" s="138" t="n">
        <v>40.16</v>
      </c>
      <c r="D14" s="137" t="n">
        <v>30207</v>
      </c>
      <c r="E14" s="92" t="s">
        <v>210</v>
      </c>
      <c r="F14" s="91" t="n">
        <v>4.27</v>
      </c>
      <c r="G14" s="137" t="n">
        <v>31008</v>
      </c>
      <c r="H14" s="92" t="s">
        <v>211</v>
      </c>
      <c r="I14" s="18"/>
    </row>
    <row r="15" s="139" customFormat="true" ht="14.15" hidden="false" customHeight="true" outlineLevel="0" collapsed="false">
      <c r="A15" s="136" t="n">
        <v>30110</v>
      </c>
      <c r="B15" s="92" t="s">
        <v>212</v>
      </c>
      <c r="C15" s="138" t="n">
        <v>38.04</v>
      </c>
      <c r="D15" s="137" t="n">
        <v>30208</v>
      </c>
      <c r="E15" s="92" t="s">
        <v>213</v>
      </c>
      <c r="F15" s="91"/>
      <c r="G15" s="137" t="n">
        <v>31009</v>
      </c>
      <c r="H15" s="92" t="s">
        <v>214</v>
      </c>
      <c r="I15" s="18"/>
    </row>
    <row r="16" s="139" customFormat="true" ht="14.15" hidden="false" customHeight="true" outlineLevel="0" collapsed="false">
      <c r="A16" s="136" t="n">
        <v>30111</v>
      </c>
      <c r="B16" s="92" t="s">
        <v>215</v>
      </c>
      <c r="C16" s="138" t="n">
        <v>32.68</v>
      </c>
      <c r="D16" s="137" t="n">
        <v>30209</v>
      </c>
      <c r="E16" s="92" t="s">
        <v>216</v>
      </c>
      <c r="F16" s="91"/>
      <c r="G16" s="137" t="n">
        <v>31010</v>
      </c>
      <c r="H16" s="92" t="s">
        <v>217</v>
      </c>
      <c r="I16" s="18"/>
    </row>
    <row r="17" s="139" customFormat="true" ht="14.15" hidden="false" customHeight="true" outlineLevel="0" collapsed="false">
      <c r="A17" s="136" t="n">
        <v>30112</v>
      </c>
      <c r="B17" s="92" t="s">
        <v>218</v>
      </c>
      <c r="C17" s="91" t="n">
        <v>6.66</v>
      </c>
      <c r="D17" s="137" t="n">
        <v>30211</v>
      </c>
      <c r="E17" s="92" t="s">
        <v>219</v>
      </c>
      <c r="F17" s="91" t="n">
        <v>6.27</v>
      </c>
      <c r="G17" s="137" t="n">
        <v>31011</v>
      </c>
      <c r="H17" s="92" t="s">
        <v>220</v>
      </c>
      <c r="I17" s="18"/>
    </row>
    <row r="18" s="139" customFormat="true" ht="14.15" hidden="false" customHeight="true" outlineLevel="0" collapsed="false">
      <c r="A18" s="136" t="n">
        <v>30113</v>
      </c>
      <c r="B18" s="92" t="s">
        <v>221</v>
      </c>
      <c r="C18" s="91" t="n">
        <v>77.02</v>
      </c>
      <c r="D18" s="137" t="n">
        <v>30212</v>
      </c>
      <c r="E18" s="92" t="s">
        <v>222</v>
      </c>
      <c r="F18" s="91"/>
      <c r="G18" s="137" t="n">
        <v>31012</v>
      </c>
      <c r="H18" s="92" t="s">
        <v>223</v>
      </c>
      <c r="I18" s="18"/>
    </row>
    <row r="19" s="139" customFormat="true" ht="14.15" hidden="false" customHeight="true" outlineLevel="0" collapsed="false">
      <c r="A19" s="136" t="n">
        <v>30114</v>
      </c>
      <c r="B19" s="92" t="s">
        <v>224</v>
      </c>
      <c r="C19" s="91"/>
      <c r="D19" s="137" t="n">
        <v>30213</v>
      </c>
      <c r="E19" s="92" t="s">
        <v>225</v>
      </c>
      <c r="F19" s="91" t="n">
        <v>2.63</v>
      </c>
      <c r="G19" s="137" t="n">
        <v>31013</v>
      </c>
      <c r="H19" s="92" t="s">
        <v>226</v>
      </c>
      <c r="I19" s="18"/>
    </row>
    <row r="20" s="139" customFormat="true" ht="14.15" hidden="false" customHeight="true" outlineLevel="0" collapsed="false">
      <c r="A20" s="136" t="n">
        <v>30199</v>
      </c>
      <c r="B20" s="92" t="s">
        <v>227</v>
      </c>
      <c r="C20" s="91" t="n">
        <v>93.35</v>
      </c>
      <c r="D20" s="137" t="n">
        <v>30214</v>
      </c>
      <c r="E20" s="92" t="s">
        <v>228</v>
      </c>
      <c r="F20" s="91"/>
      <c r="G20" s="137" t="n">
        <v>31019</v>
      </c>
      <c r="H20" s="92" t="s">
        <v>229</v>
      </c>
      <c r="I20" s="18"/>
    </row>
    <row r="21" s="139" customFormat="true" ht="14.15" hidden="false" customHeight="true" outlineLevel="0" collapsed="false">
      <c r="A21" s="136" t="n">
        <v>303</v>
      </c>
      <c r="B21" s="92" t="s">
        <v>230</v>
      </c>
      <c r="C21" s="91" t="n">
        <v>77.04</v>
      </c>
      <c r="D21" s="137" t="n">
        <v>30215</v>
      </c>
      <c r="E21" s="92" t="s">
        <v>231</v>
      </c>
      <c r="F21" s="91"/>
      <c r="G21" s="137" t="n">
        <v>31021</v>
      </c>
      <c r="H21" s="92" t="s">
        <v>232</v>
      </c>
      <c r="I21" s="18"/>
    </row>
    <row r="22" s="139" customFormat="true" ht="14.15" hidden="false" customHeight="true" outlineLevel="0" collapsed="false">
      <c r="A22" s="136" t="n">
        <v>30301</v>
      </c>
      <c r="B22" s="92" t="s">
        <v>233</v>
      </c>
      <c r="C22" s="91"/>
      <c r="D22" s="137" t="n">
        <v>30216</v>
      </c>
      <c r="E22" s="92" t="s">
        <v>234</v>
      </c>
      <c r="F22" s="91" t="n">
        <v>1.76</v>
      </c>
      <c r="G22" s="137" t="n">
        <v>31022</v>
      </c>
      <c r="H22" s="92" t="s">
        <v>235</v>
      </c>
      <c r="I22" s="18"/>
    </row>
    <row r="23" s="139" customFormat="true" ht="14.15" hidden="false" customHeight="true" outlineLevel="0" collapsed="false">
      <c r="A23" s="136" t="n">
        <v>30302</v>
      </c>
      <c r="B23" s="92" t="s">
        <v>236</v>
      </c>
      <c r="C23" s="91"/>
      <c r="D23" s="137" t="n">
        <v>30217</v>
      </c>
      <c r="E23" s="92" t="s">
        <v>237</v>
      </c>
      <c r="F23" s="91"/>
      <c r="G23" s="137" t="n">
        <v>31099</v>
      </c>
      <c r="H23" s="92"/>
      <c r="I23" s="18"/>
    </row>
    <row r="24" s="139" customFormat="true" ht="14.15" hidden="false" customHeight="true" outlineLevel="0" collapsed="false">
      <c r="A24" s="136" t="n">
        <v>30303</v>
      </c>
      <c r="B24" s="92" t="s">
        <v>238</v>
      </c>
      <c r="C24" s="91"/>
      <c r="D24" s="137" t="n">
        <v>30218</v>
      </c>
      <c r="E24" s="92" t="s">
        <v>239</v>
      </c>
      <c r="F24" s="91"/>
      <c r="G24" s="137" t="n">
        <v>312</v>
      </c>
      <c r="H24" s="92"/>
      <c r="I24" s="18"/>
    </row>
    <row r="25" s="139" customFormat="true" ht="14.15" hidden="false" customHeight="true" outlineLevel="0" collapsed="false">
      <c r="A25" s="136" t="n">
        <v>30304</v>
      </c>
      <c r="B25" s="92" t="s">
        <v>240</v>
      </c>
      <c r="C25" s="91"/>
      <c r="D25" s="137" t="n">
        <v>30224</v>
      </c>
      <c r="E25" s="92" t="s">
        <v>241</v>
      </c>
      <c r="F25" s="91"/>
      <c r="G25" s="137" t="n">
        <v>31201</v>
      </c>
      <c r="H25" s="92" t="s">
        <v>242</v>
      </c>
      <c r="I25" s="18"/>
    </row>
    <row r="26" s="139" customFormat="true" ht="14.15" hidden="false" customHeight="true" outlineLevel="0" collapsed="false">
      <c r="A26" s="136" t="n">
        <v>30305</v>
      </c>
      <c r="B26" s="92" t="s">
        <v>243</v>
      </c>
      <c r="C26" s="91" t="n">
        <v>77.04</v>
      </c>
      <c r="D26" s="137" t="n">
        <v>30225</v>
      </c>
      <c r="E26" s="92" t="s">
        <v>244</v>
      </c>
      <c r="F26" s="91"/>
      <c r="G26" s="137" t="n">
        <v>31203</v>
      </c>
      <c r="H26" s="92" t="s">
        <v>245</v>
      </c>
      <c r="I26" s="18"/>
    </row>
    <row r="27" s="139" customFormat="true" ht="14.15" hidden="false" customHeight="true" outlineLevel="0" collapsed="false">
      <c r="A27" s="136" t="n">
        <v>30306</v>
      </c>
      <c r="B27" s="92" t="s">
        <v>246</v>
      </c>
      <c r="C27" s="91"/>
      <c r="D27" s="137" t="n">
        <v>30226</v>
      </c>
      <c r="E27" s="92" t="s">
        <v>247</v>
      </c>
      <c r="F27" s="91"/>
      <c r="G27" s="137" t="n">
        <v>31204</v>
      </c>
      <c r="H27" s="92" t="s">
        <v>248</v>
      </c>
      <c r="I27" s="18"/>
    </row>
    <row r="28" s="139" customFormat="true" ht="14.15" hidden="false" customHeight="true" outlineLevel="0" collapsed="false">
      <c r="A28" s="136" t="n">
        <v>30307</v>
      </c>
      <c r="B28" s="92" t="s">
        <v>249</v>
      </c>
      <c r="C28" s="91"/>
      <c r="D28" s="137" t="n">
        <v>30227</v>
      </c>
      <c r="E28" s="92"/>
      <c r="F28" s="91"/>
      <c r="G28" s="137" t="n">
        <v>31205</v>
      </c>
      <c r="H28" s="92" t="s">
        <v>250</v>
      </c>
      <c r="I28" s="18"/>
    </row>
    <row r="29" s="139" customFormat="true" ht="14.15" hidden="false" customHeight="true" outlineLevel="0" collapsed="false">
      <c r="A29" s="136" t="n">
        <v>30308</v>
      </c>
      <c r="B29" s="92" t="s">
        <v>251</v>
      </c>
      <c r="C29" s="91"/>
      <c r="D29" s="137" t="n">
        <v>30228</v>
      </c>
      <c r="E29" s="92" t="s">
        <v>252</v>
      </c>
      <c r="F29" s="91" t="n">
        <v>3.43</v>
      </c>
      <c r="G29" s="137" t="n">
        <v>31299</v>
      </c>
      <c r="H29" s="92" t="s">
        <v>253</v>
      </c>
      <c r="I29" s="18"/>
    </row>
    <row r="30" s="139" customFormat="true" ht="14.15" hidden="false" customHeight="true" outlineLevel="0" collapsed="false">
      <c r="A30" s="136" t="n">
        <v>30309</v>
      </c>
      <c r="B30" s="92" t="s">
        <v>254</v>
      </c>
      <c r="C30" s="91"/>
      <c r="D30" s="137" t="n">
        <v>30229</v>
      </c>
      <c r="E30" s="92" t="s">
        <v>255</v>
      </c>
      <c r="F30" s="91" t="n">
        <v>20.52</v>
      </c>
      <c r="G30" s="137" t="n">
        <v>399</v>
      </c>
      <c r="H30" s="92" t="s">
        <v>256</v>
      </c>
      <c r="I30" s="18"/>
    </row>
    <row r="31" s="139" customFormat="true" ht="14.15" hidden="false" customHeight="true" outlineLevel="0" collapsed="false">
      <c r="A31" s="136" t="n">
        <v>30310</v>
      </c>
      <c r="B31" s="92" t="s">
        <v>257</v>
      </c>
      <c r="C31" s="91"/>
      <c r="D31" s="137" t="n">
        <v>30231</v>
      </c>
      <c r="E31" s="92" t="s">
        <v>258</v>
      </c>
      <c r="F31" s="91" t="n">
        <v>1.46</v>
      </c>
      <c r="G31" s="137" t="n">
        <v>39906</v>
      </c>
      <c r="H31" s="92" t="s">
        <v>259</v>
      </c>
      <c r="I31" s="18"/>
    </row>
    <row r="32" s="139" customFormat="true" ht="14.15" hidden="false" customHeight="true" outlineLevel="0" collapsed="false">
      <c r="A32" s="140" t="n">
        <v>30311</v>
      </c>
      <c r="B32" s="92" t="s">
        <v>260</v>
      </c>
      <c r="C32" s="91"/>
      <c r="D32" s="137" t="n">
        <v>30239</v>
      </c>
      <c r="E32" s="92" t="s">
        <v>261</v>
      </c>
      <c r="F32" s="91" t="n">
        <v>30.12</v>
      </c>
      <c r="G32" s="137" t="n">
        <v>39907</v>
      </c>
      <c r="H32" s="92" t="s">
        <v>262</v>
      </c>
      <c r="I32" s="18"/>
    </row>
    <row r="33" s="139" customFormat="true" ht="14.15" hidden="false" customHeight="true" outlineLevel="0" collapsed="false">
      <c r="A33" s="136" t="n">
        <v>30399</v>
      </c>
      <c r="B33" s="92" t="s">
        <v>263</v>
      </c>
      <c r="C33" s="91"/>
      <c r="D33" s="137" t="n">
        <v>30240</v>
      </c>
      <c r="E33" s="92" t="s">
        <v>264</v>
      </c>
      <c r="F33" s="91" t="n">
        <v>0</v>
      </c>
      <c r="G33" s="137" t="n">
        <v>39908</v>
      </c>
      <c r="H33" s="92" t="s">
        <v>265</v>
      </c>
      <c r="I33" s="18"/>
    </row>
    <row r="34" s="139" customFormat="true" ht="14.15" hidden="false" customHeight="true" outlineLevel="0" collapsed="false">
      <c r="A34" s="140"/>
      <c r="B34" s="92"/>
      <c r="C34" s="91"/>
      <c r="D34" s="137" t="n">
        <v>30299</v>
      </c>
      <c r="E34" s="92" t="s">
        <v>266</v>
      </c>
      <c r="F34" s="91" t="n">
        <v>0.02</v>
      </c>
      <c r="G34" s="137" t="n">
        <v>39999</v>
      </c>
      <c r="H34" s="92"/>
      <c r="I34" s="18"/>
    </row>
    <row r="35" s="139" customFormat="true" ht="14.15" hidden="false" customHeight="true" outlineLevel="0" collapsed="false">
      <c r="A35" s="140"/>
      <c r="B35" s="92"/>
      <c r="C35" s="91"/>
      <c r="D35" s="137" t="n">
        <v>307</v>
      </c>
      <c r="E35" s="92" t="s">
        <v>267</v>
      </c>
      <c r="F35" s="91"/>
      <c r="G35" s="92"/>
      <c r="H35" s="92"/>
      <c r="I35" s="18"/>
    </row>
    <row r="36" s="145" customFormat="true" ht="14.15" hidden="false" customHeight="true" outlineLevel="0" collapsed="false">
      <c r="A36" s="141"/>
      <c r="B36" s="142"/>
      <c r="C36" s="91"/>
      <c r="D36" s="143" t="n">
        <v>30701</v>
      </c>
      <c r="E36" s="144" t="s">
        <v>268</v>
      </c>
      <c r="F36" s="91"/>
      <c r="G36" s="142"/>
      <c r="H36" s="142"/>
      <c r="I36" s="18"/>
    </row>
    <row r="37" s="145" customFormat="true" ht="14.15" hidden="false" customHeight="true" outlineLevel="0" collapsed="false">
      <c r="A37" s="146"/>
      <c r="B37" s="146"/>
      <c r="C37" s="91"/>
      <c r="D37" s="147" t="n">
        <v>30702</v>
      </c>
      <c r="E37" s="148" t="s">
        <v>269</v>
      </c>
      <c r="F37" s="91"/>
      <c r="G37" s="146"/>
      <c r="H37" s="146"/>
      <c r="I37" s="18"/>
    </row>
    <row r="38" customFormat="false" ht="14.25" hidden="false" customHeight="false" outlineLevel="0" collapsed="false">
      <c r="A38" s="146"/>
      <c r="B38" s="146"/>
      <c r="C38" s="91"/>
      <c r="D38" s="147" t="n">
        <v>30703</v>
      </c>
      <c r="E38" s="148" t="s">
        <v>270</v>
      </c>
      <c r="F38" s="91"/>
      <c r="G38" s="146"/>
      <c r="H38" s="146"/>
      <c r="I38" s="18"/>
    </row>
    <row r="39" customFormat="false" ht="14.25" hidden="false" customHeight="false" outlineLevel="0" collapsed="false">
      <c r="A39" s="146"/>
      <c r="B39" s="146"/>
      <c r="C39" s="91"/>
      <c r="D39" s="147" t="n">
        <v>30704</v>
      </c>
      <c r="E39" s="148" t="s">
        <v>271</v>
      </c>
      <c r="F39" s="91"/>
      <c r="G39" s="146"/>
      <c r="H39" s="146"/>
      <c r="I39" s="18"/>
    </row>
    <row r="40" customFormat="false" ht="14.25" hidden="false" customHeight="false" outlineLevel="0" collapsed="false">
      <c r="A40" s="149" t="s">
        <v>272</v>
      </c>
      <c r="B40" s="149"/>
      <c r="C40" s="138" t="n">
        <v>1081.768576</v>
      </c>
      <c r="D40" s="149" t="s">
        <v>273</v>
      </c>
      <c r="E40" s="149"/>
      <c r="F40" s="149"/>
      <c r="G40" s="149"/>
      <c r="H40" s="149"/>
      <c r="I40" s="138" t="n">
        <v>80.876766</v>
      </c>
    </row>
    <row r="41" customFormat="false" ht="14.25" hidden="false" customHeight="true" outlineLevel="0" collapsed="false">
      <c r="A41" s="150" t="s">
        <v>274</v>
      </c>
      <c r="B41" s="150"/>
      <c r="C41" s="150"/>
      <c r="D41" s="150"/>
      <c r="E41" s="150"/>
      <c r="F41" s="150"/>
      <c r="G41" s="150"/>
      <c r="H41" s="150"/>
      <c r="I41" s="150"/>
    </row>
    <row r="42" customFormat="false" ht="14.25" hidden="false" customHeight="false" outlineLevel="0" collapsed="false">
      <c r="A42" s="151"/>
      <c r="B42" s="151"/>
      <c r="C42" s="152"/>
      <c r="D42" s="151"/>
      <c r="E42" s="151"/>
      <c r="F42" s="152"/>
      <c r="G42" s="151"/>
      <c r="H42" s="151"/>
      <c r="I42" s="151"/>
    </row>
    <row r="43" customFormat="false" ht="14.25" hidden="false" customHeight="false" outlineLevel="0" collapsed="false">
      <c r="A43" s="151"/>
      <c r="B43" s="151"/>
      <c r="C43" s="152"/>
      <c r="D43" s="151"/>
      <c r="E43" s="151"/>
      <c r="F43" s="152"/>
      <c r="G43" s="151"/>
      <c r="H43" s="151"/>
      <c r="I43" s="1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3" activeCellId="0" sqref="L43"/>
    </sheetView>
  </sheetViews>
  <sheetFormatPr defaultColWidth="7.99609375" defaultRowHeight="12.75" zeroHeight="false" outlineLevelRow="0" outlineLevelCol="0"/>
  <cols>
    <col collapsed="false" customWidth="true" hidden="false" outlineLevel="0" max="1" min="1" style="72" width="16.32"/>
    <col collapsed="false" customWidth="true" hidden="false" outlineLevel="0" max="2" min="2" style="72" width="30.5"/>
    <col collapsed="false" customWidth="true" hidden="false" outlineLevel="0" max="3" min="3" style="72" width="19.24"/>
    <col collapsed="false" customWidth="true" hidden="false" outlineLevel="0" max="4" min="4" style="72" width="12.07"/>
    <col collapsed="false" customWidth="true" hidden="false" outlineLevel="0" max="5" min="5" style="72" width="30.5"/>
    <col collapsed="false" customWidth="true" hidden="false" outlineLevel="0" max="9" min="6" style="72" width="18.99"/>
    <col collapsed="false" customWidth="true" hidden="false" outlineLevel="0" max="10" min="10" style="72" width="18.24"/>
    <col collapsed="false" customWidth="true" hidden="false" outlineLevel="0" max="11" min="11" style="72" width="24.99"/>
    <col collapsed="false" customWidth="true" hidden="false" outlineLevel="0" max="12" min="12" style="72" width="19.83"/>
    <col collapsed="false" customWidth="true" hidden="false" outlineLevel="0" max="13" min="13" style="72" width="10.12"/>
    <col collapsed="false" customWidth="false" hidden="false" outlineLevel="0" max="257" min="14" style="72" width="7.99"/>
  </cols>
  <sheetData>
    <row r="1" customFormat="false" ht="27" hidden="false" customHeight="false" outlineLevel="0" collapsed="false">
      <c r="A1" s="153" t="s">
        <v>275</v>
      </c>
      <c r="B1" s="153"/>
      <c r="C1" s="153"/>
      <c r="D1" s="153"/>
      <c r="E1" s="153"/>
      <c r="F1" s="153"/>
      <c r="G1" s="153"/>
      <c r="H1" s="153"/>
      <c r="I1" s="153"/>
      <c r="J1" s="153"/>
      <c r="K1" s="153"/>
      <c r="L1" s="153"/>
    </row>
    <row r="2" customFormat="false" ht="12.75" hidden="false" customHeight="false" outlineLevel="0" collapsed="false">
      <c r="L2" s="154" t="s">
        <v>276</v>
      </c>
    </row>
    <row r="3" customFormat="false" ht="12.75" hidden="false" customHeight="false" outlineLevel="0" collapsed="false">
      <c r="A3" s="77" t="s">
        <v>2</v>
      </c>
      <c r="F3" s="78"/>
      <c r="G3" s="78"/>
      <c r="H3" s="78"/>
      <c r="I3" s="78"/>
      <c r="L3" s="154" t="s">
        <v>3</v>
      </c>
    </row>
    <row r="4" customFormat="false" ht="15.4" hidden="false" customHeight="true" outlineLevel="0" collapsed="false">
      <c r="A4" s="130" t="s">
        <v>277</v>
      </c>
      <c r="B4" s="130"/>
      <c r="C4" s="130"/>
      <c r="D4" s="130"/>
      <c r="E4" s="130"/>
      <c r="F4" s="130"/>
      <c r="G4" s="130"/>
      <c r="H4" s="130"/>
      <c r="I4" s="130"/>
      <c r="J4" s="130"/>
      <c r="K4" s="130"/>
      <c r="L4" s="130"/>
    </row>
    <row r="5" customFormat="false" ht="15.4" hidden="false" customHeight="true" outlineLevel="0" collapsed="false">
      <c r="A5" s="133" t="s">
        <v>187</v>
      </c>
      <c r="B5" s="134" t="s">
        <v>93</v>
      </c>
      <c r="C5" s="134" t="s">
        <v>8</v>
      </c>
      <c r="D5" s="134" t="s">
        <v>187</v>
      </c>
      <c r="E5" s="134" t="s">
        <v>93</v>
      </c>
      <c r="F5" s="134" t="s">
        <v>8</v>
      </c>
      <c r="G5" s="134" t="s">
        <v>187</v>
      </c>
      <c r="H5" s="134" t="s">
        <v>93</v>
      </c>
      <c r="I5" s="134" t="s">
        <v>8</v>
      </c>
      <c r="J5" s="134" t="s">
        <v>187</v>
      </c>
      <c r="K5" s="134" t="s">
        <v>93</v>
      </c>
      <c r="L5" s="134" t="s">
        <v>8</v>
      </c>
    </row>
    <row r="6" customFormat="false" ht="15.4" hidden="false" customHeight="true" outlineLevel="0" collapsed="false">
      <c r="A6" s="133"/>
      <c r="B6" s="134"/>
      <c r="C6" s="134"/>
      <c r="D6" s="134"/>
      <c r="E6" s="134"/>
      <c r="F6" s="134"/>
      <c r="G6" s="134"/>
      <c r="H6" s="134"/>
      <c r="I6" s="134"/>
      <c r="J6" s="134"/>
      <c r="K6" s="134"/>
      <c r="L6" s="134"/>
    </row>
    <row r="7" customFormat="false" ht="15.4" hidden="false" customHeight="true" outlineLevel="0" collapsed="false">
      <c r="A7" s="136" t="n">
        <v>301</v>
      </c>
      <c r="B7" s="92" t="s">
        <v>188</v>
      </c>
      <c r="C7" s="18"/>
      <c r="D7" s="137" t="n">
        <v>302</v>
      </c>
      <c r="E7" s="92" t="s">
        <v>189</v>
      </c>
      <c r="F7" s="91" t="n">
        <v>304.03</v>
      </c>
      <c r="G7" s="92" t="n">
        <v>309</v>
      </c>
      <c r="H7" s="92" t="s">
        <v>278</v>
      </c>
      <c r="I7" s="18"/>
      <c r="J7" s="92" t="n">
        <v>311</v>
      </c>
      <c r="K7" s="92" t="s">
        <v>279</v>
      </c>
      <c r="L7" s="18"/>
    </row>
    <row r="8" customFormat="false" ht="15.4" hidden="false" customHeight="true" outlineLevel="0" collapsed="false">
      <c r="A8" s="136" t="n">
        <v>30101</v>
      </c>
      <c r="B8" s="92" t="s">
        <v>191</v>
      </c>
      <c r="C8" s="18"/>
      <c r="D8" s="137" t="n">
        <v>30201</v>
      </c>
      <c r="E8" s="92" t="s">
        <v>192</v>
      </c>
      <c r="F8" s="91" t="n">
        <v>303.9</v>
      </c>
      <c r="G8" s="92" t="n">
        <v>30901</v>
      </c>
      <c r="H8" s="92" t="s">
        <v>193</v>
      </c>
      <c r="I8" s="18"/>
      <c r="J8" s="92" t="n">
        <v>31101</v>
      </c>
      <c r="K8" s="92" t="s">
        <v>242</v>
      </c>
      <c r="L8" s="18"/>
    </row>
    <row r="9" customFormat="false" ht="15.4" hidden="false" customHeight="true" outlineLevel="0" collapsed="false">
      <c r="A9" s="136" t="n">
        <v>30102</v>
      </c>
      <c r="B9" s="92" t="s">
        <v>194</v>
      </c>
      <c r="C9" s="18"/>
      <c r="D9" s="137" t="n">
        <v>30202</v>
      </c>
      <c r="E9" s="92" t="s">
        <v>195</v>
      </c>
      <c r="F9" s="18"/>
      <c r="G9" s="92" t="n">
        <v>30902</v>
      </c>
      <c r="H9" s="92" t="s">
        <v>196</v>
      </c>
      <c r="I9" s="18"/>
      <c r="J9" s="92" t="n">
        <v>31199</v>
      </c>
      <c r="K9" s="92" t="s">
        <v>253</v>
      </c>
      <c r="L9" s="18"/>
    </row>
    <row r="10" customFormat="false" ht="15.4" hidden="false" customHeight="true" outlineLevel="0" collapsed="false">
      <c r="A10" s="136" t="n">
        <v>30103</v>
      </c>
      <c r="B10" s="92" t="s">
        <v>197</v>
      </c>
      <c r="C10" s="18"/>
      <c r="D10" s="137" t="n">
        <v>30203</v>
      </c>
      <c r="E10" s="92" t="s">
        <v>198</v>
      </c>
      <c r="F10" s="18"/>
      <c r="G10" s="92" t="n">
        <v>30903</v>
      </c>
      <c r="H10" s="92" t="s">
        <v>199</v>
      </c>
      <c r="I10" s="18"/>
      <c r="J10" s="137" t="n">
        <v>312</v>
      </c>
      <c r="K10" s="92" t="s">
        <v>280</v>
      </c>
      <c r="L10" s="18"/>
    </row>
    <row r="11" customFormat="false" ht="15.4" hidden="false" customHeight="true" outlineLevel="0" collapsed="false">
      <c r="A11" s="136" t="n">
        <v>30106</v>
      </c>
      <c r="B11" s="92" t="s">
        <v>200</v>
      </c>
      <c r="C11" s="18"/>
      <c r="D11" s="137" t="n">
        <v>30204</v>
      </c>
      <c r="E11" s="92" t="s">
        <v>201</v>
      </c>
      <c r="F11" s="18"/>
      <c r="G11" s="92" t="n">
        <v>30905</v>
      </c>
      <c r="H11" s="92" t="s">
        <v>202</v>
      </c>
      <c r="I11" s="18"/>
      <c r="J11" s="137" t="n">
        <v>31201</v>
      </c>
      <c r="K11" s="92" t="s">
        <v>242</v>
      </c>
      <c r="L11" s="18"/>
    </row>
    <row r="12" customFormat="false" ht="15.4" hidden="false" customHeight="true" outlineLevel="0" collapsed="false">
      <c r="A12" s="136" t="n">
        <v>30107</v>
      </c>
      <c r="B12" s="92" t="s">
        <v>203</v>
      </c>
      <c r="C12" s="18"/>
      <c r="D12" s="137" t="n">
        <v>30205</v>
      </c>
      <c r="E12" s="92" t="s">
        <v>204</v>
      </c>
      <c r="F12" s="18"/>
      <c r="G12" s="92" t="n">
        <v>30906</v>
      </c>
      <c r="H12" s="92" t="s">
        <v>205</v>
      </c>
      <c r="I12" s="18"/>
      <c r="J12" s="137" t="n">
        <v>31203</v>
      </c>
      <c r="K12" s="92" t="s">
        <v>245</v>
      </c>
      <c r="L12" s="18"/>
    </row>
    <row r="13" customFormat="false" ht="15.4" hidden="false" customHeight="true" outlineLevel="0" collapsed="false">
      <c r="A13" s="136" t="n">
        <v>30108</v>
      </c>
      <c r="B13" s="92" t="s">
        <v>206</v>
      </c>
      <c r="C13" s="18"/>
      <c r="D13" s="137" t="n">
        <v>30206</v>
      </c>
      <c r="E13" s="92" t="s">
        <v>207</v>
      </c>
      <c r="F13" s="18"/>
      <c r="G13" s="92" t="n">
        <v>30907</v>
      </c>
      <c r="H13" s="92" t="s">
        <v>208</v>
      </c>
      <c r="I13" s="18"/>
      <c r="J13" s="137" t="n">
        <v>31204</v>
      </c>
      <c r="K13" s="92" t="s">
        <v>248</v>
      </c>
      <c r="L13" s="18"/>
    </row>
    <row r="14" customFormat="false" ht="15.4" hidden="false" customHeight="true" outlineLevel="0" collapsed="false">
      <c r="A14" s="136" t="n">
        <v>30109</v>
      </c>
      <c r="B14" s="92" t="s">
        <v>209</v>
      </c>
      <c r="C14" s="18"/>
      <c r="D14" s="137" t="n">
        <v>30207</v>
      </c>
      <c r="E14" s="92" t="s">
        <v>210</v>
      </c>
      <c r="F14" s="18"/>
      <c r="G14" s="92" t="n">
        <v>30908</v>
      </c>
      <c r="H14" s="92" t="s">
        <v>211</v>
      </c>
      <c r="I14" s="18"/>
      <c r="J14" s="137" t="n">
        <v>31205</v>
      </c>
      <c r="K14" s="92" t="s">
        <v>250</v>
      </c>
      <c r="L14" s="18"/>
    </row>
    <row r="15" customFormat="false" ht="15.4" hidden="false" customHeight="true" outlineLevel="0" collapsed="false">
      <c r="A15" s="136" t="n">
        <v>30110</v>
      </c>
      <c r="B15" s="92" t="s">
        <v>212</v>
      </c>
      <c r="C15" s="18"/>
      <c r="D15" s="137" t="n">
        <v>30208</v>
      </c>
      <c r="E15" s="92" t="s">
        <v>213</v>
      </c>
      <c r="F15" s="18"/>
      <c r="G15" s="92" t="n">
        <v>30913</v>
      </c>
      <c r="H15" s="92" t="s">
        <v>226</v>
      </c>
      <c r="I15" s="18"/>
      <c r="J15" s="137" t="n">
        <v>31299</v>
      </c>
      <c r="K15" s="92" t="s">
        <v>253</v>
      </c>
      <c r="L15" s="18"/>
    </row>
    <row r="16" customFormat="false" ht="15.4" hidden="false" customHeight="true" outlineLevel="0" collapsed="false">
      <c r="A16" s="136" t="n">
        <v>30111</v>
      </c>
      <c r="B16" s="92" t="s">
        <v>215</v>
      </c>
      <c r="C16" s="18"/>
      <c r="D16" s="137" t="n">
        <v>30209</v>
      </c>
      <c r="E16" s="92" t="s">
        <v>216</v>
      </c>
      <c r="F16" s="18"/>
      <c r="G16" s="92" t="n">
        <v>30919</v>
      </c>
      <c r="H16" s="92" t="s">
        <v>229</v>
      </c>
      <c r="I16" s="18"/>
      <c r="J16" s="155" t="n">
        <v>313</v>
      </c>
      <c r="K16" s="156" t="s">
        <v>281</v>
      </c>
      <c r="L16" s="18"/>
    </row>
    <row r="17" customFormat="false" ht="15.4" hidden="false" customHeight="true" outlineLevel="0" collapsed="false">
      <c r="A17" s="136" t="n">
        <v>30112</v>
      </c>
      <c r="B17" s="92" t="s">
        <v>218</v>
      </c>
      <c r="C17" s="18"/>
      <c r="D17" s="137" t="n">
        <v>30211</v>
      </c>
      <c r="E17" s="92" t="s">
        <v>219</v>
      </c>
      <c r="F17" s="18"/>
      <c r="G17" s="92" t="n">
        <v>20921</v>
      </c>
      <c r="H17" s="92" t="s">
        <v>232</v>
      </c>
      <c r="I17" s="18"/>
      <c r="J17" s="155" t="n">
        <v>31302</v>
      </c>
      <c r="K17" s="156" t="s">
        <v>282</v>
      </c>
      <c r="L17" s="18"/>
    </row>
    <row r="18" customFormat="false" ht="15.4" hidden="false" customHeight="true" outlineLevel="0" collapsed="false">
      <c r="A18" s="136" t="n">
        <v>30113</v>
      </c>
      <c r="B18" s="92" t="s">
        <v>221</v>
      </c>
      <c r="C18" s="18"/>
      <c r="D18" s="137" t="n">
        <v>30212</v>
      </c>
      <c r="E18" s="92" t="s">
        <v>222</v>
      </c>
      <c r="F18" s="18"/>
      <c r="G18" s="92" t="n">
        <v>30922</v>
      </c>
      <c r="H18" s="92" t="s">
        <v>235</v>
      </c>
      <c r="I18" s="18"/>
      <c r="J18" s="155" t="n">
        <v>31303</v>
      </c>
      <c r="K18" s="156" t="s">
        <v>283</v>
      </c>
      <c r="L18" s="18"/>
    </row>
    <row r="19" customFormat="false" ht="15.4" hidden="false" customHeight="true" outlineLevel="0" collapsed="false">
      <c r="A19" s="136" t="n">
        <v>30114</v>
      </c>
      <c r="B19" s="92" t="s">
        <v>224</v>
      </c>
      <c r="C19" s="18"/>
      <c r="D19" s="137" t="n">
        <v>30213</v>
      </c>
      <c r="E19" s="92" t="s">
        <v>225</v>
      </c>
      <c r="F19" s="18"/>
      <c r="G19" s="92" t="n">
        <v>30999</v>
      </c>
      <c r="H19" s="92" t="s">
        <v>284</v>
      </c>
      <c r="I19" s="18"/>
      <c r="J19" s="155" t="n">
        <v>31304</v>
      </c>
      <c r="K19" s="156" t="s">
        <v>285</v>
      </c>
      <c r="L19" s="18"/>
    </row>
    <row r="20" customFormat="false" ht="15.4" hidden="false" customHeight="true" outlineLevel="0" collapsed="false">
      <c r="A20" s="136" t="n">
        <v>30199</v>
      </c>
      <c r="B20" s="92" t="s">
        <v>227</v>
      </c>
      <c r="C20" s="18"/>
      <c r="D20" s="137" t="n">
        <v>30214</v>
      </c>
      <c r="E20" s="92" t="s">
        <v>228</v>
      </c>
      <c r="F20" s="18"/>
      <c r="G20" s="137" t="n">
        <v>310</v>
      </c>
      <c r="H20" s="92" t="s">
        <v>190</v>
      </c>
      <c r="I20" s="18" t="n">
        <v>3.85</v>
      </c>
      <c r="J20" s="137" t="n">
        <v>399</v>
      </c>
      <c r="K20" s="92" t="s">
        <v>256</v>
      </c>
      <c r="L20" s="18"/>
    </row>
    <row r="21" customFormat="false" ht="15.4" hidden="false" customHeight="true" outlineLevel="0" collapsed="false">
      <c r="A21" s="136" t="n">
        <v>303</v>
      </c>
      <c r="B21" s="92" t="s">
        <v>230</v>
      </c>
      <c r="C21" s="91" t="n">
        <v>41.61</v>
      </c>
      <c r="D21" s="137" t="n">
        <v>30215</v>
      </c>
      <c r="E21" s="92" t="s">
        <v>231</v>
      </c>
      <c r="F21" s="18"/>
      <c r="G21" s="137" t="n">
        <v>31001</v>
      </c>
      <c r="H21" s="92" t="s">
        <v>193</v>
      </c>
      <c r="I21" s="18"/>
      <c r="J21" s="137" t="n">
        <v>39907</v>
      </c>
      <c r="K21" s="92" t="s">
        <v>262</v>
      </c>
      <c r="L21" s="18"/>
    </row>
    <row r="22" customFormat="false" ht="15.4" hidden="false" customHeight="true" outlineLevel="0" collapsed="false">
      <c r="A22" s="136" t="n">
        <v>30301</v>
      </c>
      <c r="B22" s="92" t="s">
        <v>233</v>
      </c>
      <c r="C22" s="18"/>
      <c r="D22" s="137" t="n">
        <v>30216</v>
      </c>
      <c r="E22" s="92" t="s">
        <v>234</v>
      </c>
      <c r="F22" s="18"/>
      <c r="G22" s="137" t="n">
        <v>31002</v>
      </c>
      <c r="H22" s="92" t="s">
        <v>196</v>
      </c>
      <c r="I22" s="18" t="n">
        <v>3.85</v>
      </c>
      <c r="J22" s="137" t="n">
        <v>39908</v>
      </c>
      <c r="K22" s="92" t="s">
        <v>265</v>
      </c>
      <c r="L22" s="18"/>
    </row>
    <row r="23" customFormat="false" ht="15.4" hidden="false" customHeight="true" outlineLevel="0" collapsed="false">
      <c r="A23" s="136" t="n">
        <v>30302</v>
      </c>
      <c r="B23" s="92" t="s">
        <v>236</v>
      </c>
      <c r="C23" s="18"/>
      <c r="D23" s="137" t="n">
        <v>30217</v>
      </c>
      <c r="E23" s="92" t="s">
        <v>237</v>
      </c>
      <c r="F23" s="157" t="n">
        <v>0.13</v>
      </c>
      <c r="G23" s="137" t="n">
        <v>31003</v>
      </c>
      <c r="H23" s="92" t="s">
        <v>199</v>
      </c>
      <c r="I23" s="18"/>
      <c r="J23" s="92" t="n">
        <v>39909</v>
      </c>
      <c r="K23" s="92" t="s">
        <v>286</v>
      </c>
      <c r="L23" s="18"/>
    </row>
    <row r="24" customFormat="false" ht="15.4" hidden="false" customHeight="true" outlineLevel="0" collapsed="false">
      <c r="A24" s="136" t="n">
        <v>30303</v>
      </c>
      <c r="B24" s="92" t="s">
        <v>238</v>
      </c>
      <c r="C24" s="18"/>
      <c r="D24" s="137" t="n">
        <v>30218</v>
      </c>
      <c r="E24" s="92" t="s">
        <v>239</v>
      </c>
      <c r="F24" s="18"/>
      <c r="G24" s="137" t="n">
        <v>31005</v>
      </c>
      <c r="H24" s="92" t="s">
        <v>202</v>
      </c>
      <c r="I24" s="18"/>
      <c r="J24" s="92" t="n">
        <v>39910</v>
      </c>
      <c r="K24" s="92" t="s">
        <v>287</v>
      </c>
      <c r="L24" s="18"/>
    </row>
    <row r="25" customFormat="false" ht="15.4" hidden="false" customHeight="true" outlineLevel="0" collapsed="false">
      <c r="A25" s="136" t="n">
        <v>30304</v>
      </c>
      <c r="B25" s="92" t="s">
        <v>240</v>
      </c>
      <c r="C25" s="18"/>
      <c r="D25" s="137" t="n">
        <v>30224</v>
      </c>
      <c r="E25" s="92" t="s">
        <v>241</v>
      </c>
      <c r="F25" s="18"/>
      <c r="G25" s="137" t="n">
        <v>31006</v>
      </c>
      <c r="H25" s="92" t="s">
        <v>205</v>
      </c>
      <c r="I25" s="18"/>
      <c r="J25" s="92" t="n">
        <v>39999</v>
      </c>
      <c r="K25" s="92" t="s">
        <v>288</v>
      </c>
      <c r="L25" s="18"/>
    </row>
    <row r="26" customFormat="false" ht="15.4" hidden="false" customHeight="true" outlineLevel="0" collapsed="false">
      <c r="A26" s="136" t="n">
        <v>30305</v>
      </c>
      <c r="B26" s="92" t="s">
        <v>243</v>
      </c>
      <c r="C26" s="91" t="n">
        <v>41.61</v>
      </c>
      <c r="D26" s="137" t="n">
        <v>30225</v>
      </c>
      <c r="E26" s="92" t="s">
        <v>244</v>
      </c>
      <c r="F26" s="18"/>
      <c r="G26" s="137" t="n">
        <v>31007</v>
      </c>
      <c r="H26" s="92" t="s">
        <v>208</v>
      </c>
      <c r="I26" s="18"/>
      <c r="J26" s="92"/>
      <c r="K26" s="92"/>
      <c r="L26" s="158"/>
    </row>
    <row r="27" customFormat="false" ht="15.4" hidden="false" customHeight="true" outlineLevel="0" collapsed="false">
      <c r="A27" s="136" t="n">
        <v>30306</v>
      </c>
      <c r="B27" s="92" t="s">
        <v>246</v>
      </c>
      <c r="C27" s="18"/>
      <c r="D27" s="137" t="n">
        <v>30226</v>
      </c>
      <c r="E27" s="92" t="s">
        <v>247</v>
      </c>
      <c r="F27" s="18"/>
      <c r="G27" s="137" t="n">
        <v>31008</v>
      </c>
      <c r="H27" s="92" t="s">
        <v>211</v>
      </c>
      <c r="I27" s="18"/>
      <c r="J27" s="92"/>
      <c r="K27" s="92"/>
      <c r="L27" s="158"/>
    </row>
    <row r="28" customFormat="false" ht="15.4" hidden="false" customHeight="true" outlineLevel="0" collapsed="false">
      <c r="A28" s="136" t="n">
        <v>30307</v>
      </c>
      <c r="B28" s="92" t="s">
        <v>249</v>
      </c>
      <c r="C28" s="18"/>
      <c r="D28" s="137" t="n">
        <v>30227</v>
      </c>
      <c r="E28" s="92" t="s">
        <v>289</v>
      </c>
      <c r="F28" s="18"/>
      <c r="G28" s="137" t="n">
        <v>31009</v>
      </c>
      <c r="H28" s="92" t="s">
        <v>214</v>
      </c>
      <c r="I28" s="18"/>
      <c r="J28" s="92"/>
      <c r="K28" s="92"/>
      <c r="L28" s="158"/>
    </row>
    <row r="29" customFormat="false" ht="15.4" hidden="false" customHeight="true" outlineLevel="0" collapsed="false">
      <c r="A29" s="136" t="n">
        <v>30308</v>
      </c>
      <c r="B29" s="92" t="s">
        <v>251</v>
      </c>
      <c r="C29" s="18"/>
      <c r="D29" s="137" t="n">
        <v>30228</v>
      </c>
      <c r="E29" s="92" t="s">
        <v>252</v>
      </c>
      <c r="F29" s="18"/>
      <c r="G29" s="137" t="n">
        <v>31010</v>
      </c>
      <c r="H29" s="92" t="s">
        <v>217</v>
      </c>
      <c r="I29" s="18"/>
      <c r="J29" s="92"/>
      <c r="K29" s="92"/>
      <c r="L29" s="158"/>
    </row>
    <row r="30" customFormat="false" ht="15.4" hidden="false" customHeight="true" outlineLevel="0" collapsed="false">
      <c r="A30" s="136" t="n">
        <v>30309</v>
      </c>
      <c r="B30" s="92" t="s">
        <v>254</v>
      </c>
      <c r="C30" s="18"/>
      <c r="D30" s="137" t="n">
        <v>30229</v>
      </c>
      <c r="E30" s="92" t="s">
        <v>255</v>
      </c>
      <c r="F30" s="18"/>
      <c r="G30" s="137" t="n">
        <v>31011</v>
      </c>
      <c r="H30" s="92" t="s">
        <v>220</v>
      </c>
      <c r="I30" s="18"/>
      <c r="J30" s="92"/>
      <c r="K30" s="92"/>
      <c r="L30" s="158"/>
    </row>
    <row r="31" customFormat="false" ht="15.4" hidden="false" customHeight="true" outlineLevel="0" collapsed="false">
      <c r="A31" s="136" t="n">
        <v>30310</v>
      </c>
      <c r="B31" s="92" t="s">
        <v>257</v>
      </c>
      <c r="C31" s="18"/>
      <c r="D31" s="137" t="n">
        <v>30231</v>
      </c>
      <c r="E31" s="92" t="s">
        <v>258</v>
      </c>
      <c r="F31" s="18"/>
      <c r="G31" s="137" t="n">
        <v>31012</v>
      </c>
      <c r="H31" s="92" t="s">
        <v>223</v>
      </c>
      <c r="I31" s="18"/>
      <c r="J31" s="92"/>
      <c r="K31" s="92"/>
      <c r="L31" s="158"/>
    </row>
    <row r="32" customFormat="false" ht="15.4" hidden="false" customHeight="true" outlineLevel="0" collapsed="false">
      <c r="A32" s="140" t="n">
        <v>30311</v>
      </c>
      <c r="B32" s="92" t="s">
        <v>260</v>
      </c>
      <c r="C32" s="18"/>
      <c r="D32" s="137" t="n">
        <v>30239</v>
      </c>
      <c r="E32" s="92" t="s">
        <v>261</v>
      </c>
      <c r="F32" s="18"/>
      <c r="G32" s="137" t="n">
        <v>31013</v>
      </c>
      <c r="H32" s="92" t="s">
        <v>226</v>
      </c>
      <c r="I32" s="18"/>
      <c r="J32" s="92"/>
      <c r="K32" s="92"/>
      <c r="L32" s="158"/>
    </row>
    <row r="33" customFormat="false" ht="15.4" hidden="false" customHeight="true" outlineLevel="0" collapsed="false">
      <c r="A33" s="136" t="n">
        <v>30399</v>
      </c>
      <c r="B33" s="92" t="s">
        <v>290</v>
      </c>
      <c r="C33" s="18"/>
      <c r="D33" s="137" t="n">
        <v>30240</v>
      </c>
      <c r="E33" s="92" t="s">
        <v>264</v>
      </c>
      <c r="F33" s="18"/>
      <c r="G33" s="137" t="n">
        <v>31019</v>
      </c>
      <c r="H33" s="92" t="s">
        <v>229</v>
      </c>
      <c r="I33" s="18"/>
      <c r="J33" s="92"/>
      <c r="K33" s="92"/>
      <c r="L33" s="158"/>
    </row>
    <row r="34" customFormat="false" ht="15.4" hidden="false" customHeight="true" outlineLevel="0" collapsed="false">
      <c r="A34" s="140"/>
      <c r="B34" s="92"/>
      <c r="C34" s="159"/>
      <c r="D34" s="137" t="n">
        <v>30299</v>
      </c>
      <c r="E34" s="92" t="s">
        <v>266</v>
      </c>
      <c r="F34" s="18"/>
      <c r="G34" s="137" t="n">
        <v>31021</v>
      </c>
      <c r="H34" s="92" t="s">
        <v>232</v>
      </c>
      <c r="I34" s="18"/>
      <c r="J34" s="92"/>
      <c r="K34" s="92"/>
      <c r="L34" s="158"/>
    </row>
    <row r="35" customFormat="false" ht="16.9" hidden="false" customHeight="true" outlineLevel="0" collapsed="false">
      <c r="A35" s="140"/>
      <c r="B35" s="92"/>
      <c r="C35" s="159"/>
      <c r="D35" s="137" t="n">
        <v>307</v>
      </c>
      <c r="E35" s="92" t="s">
        <v>267</v>
      </c>
      <c r="F35" s="18"/>
      <c r="G35" s="137" t="n">
        <v>31022</v>
      </c>
      <c r="H35" s="92" t="s">
        <v>235</v>
      </c>
      <c r="I35" s="18"/>
      <c r="J35" s="92"/>
      <c r="K35" s="92"/>
      <c r="L35" s="158"/>
    </row>
    <row r="36" customFormat="false" ht="15.4" hidden="false" customHeight="true" outlineLevel="0" collapsed="false">
      <c r="A36" s="140"/>
      <c r="B36" s="92"/>
      <c r="C36" s="159"/>
      <c r="D36" s="137" t="n">
        <v>30701</v>
      </c>
      <c r="E36" s="92" t="s">
        <v>268</v>
      </c>
      <c r="F36" s="18"/>
      <c r="G36" s="137" t="n">
        <v>31099</v>
      </c>
      <c r="H36" s="92" t="s">
        <v>291</v>
      </c>
      <c r="I36" s="18"/>
      <c r="J36" s="92"/>
      <c r="K36" s="92"/>
      <c r="L36" s="158"/>
    </row>
    <row r="37" customFormat="false" ht="15.4" hidden="false" customHeight="true" outlineLevel="0" collapsed="false">
      <c r="A37" s="140"/>
      <c r="B37" s="92"/>
      <c r="C37" s="159"/>
      <c r="D37" s="137" t="n">
        <v>30702</v>
      </c>
      <c r="E37" s="92" t="s">
        <v>269</v>
      </c>
      <c r="F37" s="18"/>
      <c r="G37" s="92"/>
      <c r="H37" s="158"/>
      <c r="I37" s="158"/>
      <c r="J37" s="92"/>
      <c r="K37" s="92"/>
      <c r="L37" s="92"/>
    </row>
    <row r="38" customFormat="false" ht="15.4" hidden="false" customHeight="true" outlineLevel="0" collapsed="false">
      <c r="A38" s="140"/>
      <c r="B38" s="92"/>
      <c r="C38" s="159"/>
      <c r="D38" s="137" t="n">
        <v>30703</v>
      </c>
      <c r="E38" s="92" t="s">
        <v>270</v>
      </c>
      <c r="F38" s="18"/>
      <c r="G38" s="92"/>
      <c r="H38" s="158"/>
      <c r="I38" s="158"/>
      <c r="J38" s="92"/>
      <c r="K38" s="92"/>
      <c r="L38" s="92"/>
    </row>
    <row r="39" customFormat="false" ht="15.4" hidden="false" customHeight="true" outlineLevel="0" collapsed="false">
      <c r="A39" s="140"/>
      <c r="B39" s="92"/>
      <c r="C39" s="159"/>
      <c r="D39" s="137" t="n">
        <v>30704</v>
      </c>
      <c r="E39" s="92" t="s">
        <v>271</v>
      </c>
      <c r="F39" s="18"/>
      <c r="G39" s="92"/>
      <c r="H39" s="158"/>
      <c r="I39" s="158"/>
      <c r="J39" s="92"/>
      <c r="K39" s="92"/>
      <c r="L39" s="142"/>
    </row>
    <row r="40" customFormat="false" ht="15.4" hidden="false" customHeight="true" outlineLevel="0" collapsed="false">
      <c r="A40" s="160" t="s">
        <v>292</v>
      </c>
      <c r="B40" s="92"/>
      <c r="C40" s="159"/>
      <c r="D40" s="137"/>
      <c r="E40" s="92"/>
      <c r="F40" s="161"/>
      <c r="G40" s="92"/>
      <c r="H40" s="158"/>
      <c r="I40" s="158"/>
      <c r="J40" s="92"/>
      <c r="K40" s="162"/>
      <c r="L40" s="163" t="n">
        <v>349.49</v>
      </c>
      <c r="M40" s="77"/>
    </row>
    <row r="41" customFormat="false" ht="15.4" hidden="false" customHeight="true" outlineLevel="0" collapsed="false">
      <c r="A41" s="164" t="s">
        <v>293</v>
      </c>
      <c r="B41" s="164"/>
      <c r="C41" s="164"/>
      <c r="D41" s="164"/>
      <c r="E41" s="164"/>
      <c r="F41" s="164"/>
      <c r="G41" s="164"/>
      <c r="H41" s="164"/>
      <c r="I41" s="164"/>
      <c r="J41" s="164"/>
      <c r="K41" s="164"/>
      <c r="L41" s="16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8" min="4" style="70" width="7.83"/>
    <col collapsed="false" customWidth="true" hidden="false" outlineLevel="0" max="9" min="9" style="70" width="8.07"/>
    <col collapsed="false" customWidth="true" hidden="false" outlineLevel="0" max="10" min="10" style="70" width="9.24"/>
    <col collapsed="false" customWidth="true" hidden="false" outlineLevel="0" max="13" min="11" style="70" width="7.83"/>
    <col collapsed="false" customWidth="true" hidden="false" outlineLevel="0" max="15" min="14" style="70" width="9.5"/>
    <col collapsed="false" customWidth="true" hidden="false" outlineLevel="0" max="19" min="16" style="70" width="7.83"/>
    <col collapsed="false" customWidth="true" hidden="false" outlineLevel="0" max="20" min="20" style="70" width="10.49"/>
    <col collapsed="false" customWidth="false" hidden="false" outlineLevel="0" max="257" min="21" style="70" width="8.99"/>
  </cols>
  <sheetData>
    <row r="1" customFormat="false" ht="35.25" hidden="false" customHeight="true" outlineLevel="0" collapsed="false">
      <c r="A1" s="165" t="s">
        <v>294</v>
      </c>
      <c r="B1" s="165"/>
      <c r="C1" s="165"/>
      <c r="D1" s="165"/>
      <c r="E1" s="165"/>
      <c r="F1" s="165"/>
      <c r="G1" s="165"/>
      <c r="H1" s="165"/>
      <c r="I1" s="165"/>
      <c r="J1" s="165"/>
      <c r="K1" s="165"/>
      <c r="L1" s="165"/>
      <c r="M1" s="165"/>
      <c r="N1" s="165"/>
      <c r="O1" s="165"/>
      <c r="P1" s="165"/>
      <c r="Q1" s="165"/>
      <c r="R1" s="165"/>
      <c r="S1" s="165"/>
      <c r="T1" s="165"/>
    </row>
    <row r="2" customFormat="false" ht="18" hidden="false" customHeight="true" outlineLevel="0" collapsed="false">
      <c r="A2" s="166"/>
      <c r="B2" s="166"/>
      <c r="C2" s="166"/>
      <c r="D2" s="166"/>
      <c r="E2" s="166"/>
      <c r="F2" s="166"/>
      <c r="G2" s="166"/>
      <c r="H2" s="166"/>
      <c r="I2" s="166"/>
      <c r="J2" s="166"/>
      <c r="K2" s="166"/>
      <c r="L2" s="166"/>
      <c r="M2" s="166"/>
      <c r="N2" s="166"/>
      <c r="P2" s="167"/>
      <c r="Q2" s="76"/>
      <c r="R2" s="76"/>
      <c r="S2" s="76"/>
      <c r="T2" s="168" t="s">
        <v>295</v>
      </c>
    </row>
    <row r="3" customFormat="false" ht="18" hidden="false" customHeight="true" outlineLevel="0" collapsed="false">
      <c r="A3" s="169" t="s">
        <v>2</v>
      </c>
      <c r="B3" s="169"/>
      <c r="C3" s="169"/>
      <c r="D3" s="169"/>
      <c r="E3" s="166"/>
      <c r="F3" s="166"/>
      <c r="G3" s="166"/>
      <c r="H3" s="166"/>
      <c r="I3" s="166"/>
      <c r="J3" s="166"/>
      <c r="K3" s="166"/>
      <c r="L3" s="166"/>
      <c r="M3" s="166"/>
      <c r="N3" s="166"/>
      <c r="P3" s="170"/>
      <c r="Q3" s="76"/>
      <c r="R3" s="76"/>
      <c r="S3" s="76"/>
      <c r="T3" s="171" t="s">
        <v>164</v>
      </c>
    </row>
    <row r="4" s="116" customFormat="true" ht="39.75" hidden="false" customHeight="true" outlineLevel="0" collapsed="false">
      <c r="A4" s="130" t="s">
        <v>6</v>
      </c>
      <c r="B4" s="130"/>
      <c r="C4" s="130"/>
      <c r="D4" s="130"/>
      <c r="E4" s="130" t="s">
        <v>165</v>
      </c>
      <c r="F4" s="130"/>
      <c r="G4" s="130"/>
      <c r="H4" s="130" t="s">
        <v>166</v>
      </c>
      <c r="I4" s="130"/>
      <c r="J4" s="130"/>
      <c r="K4" s="130" t="s">
        <v>167</v>
      </c>
      <c r="L4" s="130"/>
      <c r="M4" s="130"/>
      <c r="N4" s="130"/>
      <c r="O4" s="130"/>
      <c r="P4" s="130" t="s">
        <v>79</v>
      </c>
      <c r="Q4" s="130"/>
      <c r="R4" s="130"/>
      <c r="S4" s="130"/>
      <c r="T4" s="130"/>
    </row>
    <row r="5" s="118" customFormat="true" ht="26.25" hidden="false" customHeight="true" outlineLevel="0" collapsed="false">
      <c r="A5" s="130" t="s">
        <v>168</v>
      </c>
      <c r="B5" s="130"/>
      <c r="C5" s="130"/>
      <c r="D5" s="130" t="s">
        <v>93</v>
      </c>
      <c r="E5" s="130" t="s">
        <v>99</v>
      </c>
      <c r="F5" s="130" t="s">
        <v>169</v>
      </c>
      <c r="G5" s="130" t="s">
        <v>170</v>
      </c>
      <c r="H5" s="130" t="s">
        <v>99</v>
      </c>
      <c r="I5" s="130" t="s">
        <v>134</v>
      </c>
      <c r="J5" s="130" t="s">
        <v>135</v>
      </c>
      <c r="K5" s="130" t="s">
        <v>99</v>
      </c>
      <c r="L5" s="130" t="s">
        <v>134</v>
      </c>
      <c r="M5" s="130"/>
      <c r="N5" s="130"/>
      <c r="O5" s="130" t="s">
        <v>135</v>
      </c>
      <c r="P5" s="130" t="s">
        <v>99</v>
      </c>
      <c r="Q5" s="130" t="s">
        <v>169</v>
      </c>
      <c r="R5" s="130" t="s">
        <v>170</v>
      </c>
      <c r="S5" s="130"/>
      <c r="T5" s="130"/>
    </row>
    <row r="6" s="118" customFormat="true" ht="29" hidden="false" customHeight="true" outlineLevel="0" collapsed="false">
      <c r="A6" s="130"/>
      <c r="B6" s="130"/>
      <c r="C6" s="130"/>
      <c r="D6" s="130"/>
      <c r="E6" s="130"/>
      <c r="F6" s="130"/>
      <c r="G6" s="130" t="s">
        <v>94</v>
      </c>
      <c r="H6" s="130"/>
      <c r="I6" s="130"/>
      <c r="J6" s="130" t="s">
        <v>94</v>
      </c>
      <c r="K6" s="130"/>
      <c r="L6" s="130"/>
      <c r="M6" s="130"/>
      <c r="N6" s="130"/>
      <c r="O6" s="130" t="s">
        <v>94</v>
      </c>
      <c r="P6" s="130"/>
      <c r="Q6" s="130"/>
      <c r="R6" s="130" t="s">
        <v>94</v>
      </c>
      <c r="S6" s="130" t="s">
        <v>173</v>
      </c>
      <c r="T6" s="130" t="s">
        <v>296</v>
      </c>
    </row>
    <row r="7" customFormat="false" ht="19.5" hidden="false" customHeight="true" outlineLevel="0" collapsed="false">
      <c r="A7" s="130"/>
      <c r="B7" s="130"/>
      <c r="C7" s="130"/>
      <c r="D7" s="130"/>
      <c r="E7" s="130"/>
      <c r="F7" s="130"/>
      <c r="G7" s="130"/>
      <c r="H7" s="130"/>
      <c r="I7" s="130"/>
      <c r="J7" s="130"/>
      <c r="K7" s="130"/>
      <c r="L7" s="172" t="s">
        <v>94</v>
      </c>
      <c r="M7" s="172" t="s">
        <v>171</v>
      </c>
      <c r="N7" s="172" t="s">
        <v>172</v>
      </c>
      <c r="O7" s="130"/>
      <c r="P7" s="130"/>
      <c r="Q7" s="130"/>
      <c r="R7" s="130"/>
      <c r="S7" s="130"/>
      <c r="T7" s="130"/>
    </row>
    <row r="8" customFormat="false" ht="19.5" hidden="false" customHeight="true" outlineLevel="0" collapsed="false">
      <c r="A8" s="130" t="s">
        <v>96</v>
      </c>
      <c r="B8" s="130" t="s">
        <v>97</v>
      </c>
      <c r="C8" s="130" t="s">
        <v>98</v>
      </c>
      <c r="D8" s="130" t="s">
        <v>10</v>
      </c>
      <c r="E8" s="173" t="s">
        <v>11</v>
      </c>
      <c r="F8" s="173" t="s">
        <v>12</v>
      </c>
      <c r="G8" s="173" t="s">
        <v>18</v>
      </c>
      <c r="H8" s="173" t="s">
        <v>21</v>
      </c>
      <c r="I8" s="173" t="s">
        <v>24</v>
      </c>
      <c r="J8" s="173" t="s">
        <v>27</v>
      </c>
      <c r="K8" s="173" t="s">
        <v>30</v>
      </c>
      <c r="L8" s="173" t="s">
        <v>33</v>
      </c>
      <c r="M8" s="173" t="s">
        <v>35</v>
      </c>
      <c r="N8" s="173" t="s">
        <v>37</v>
      </c>
      <c r="O8" s="173" t="s">
        <v>39</v>
      </c>
      <c r="P8" s="173" t="s">
        <v>41</v>
      </c>
      <c r="Q8" s="173" t="s">
        <v>43</v>
      </c>
      <c r="R8" s="173" t="s">
        <v>45</v>
      </c>
      <c r="S8" s="173" t="s">
        <v>47</v>
      </c>
      <c r="T8" s="173" t="s">
        <v>49</v>
      </c>
    </row>
    <row r="9" customFormat="false" ht="20.25" hidden="false" customHeight="true" outlineLevel="0" collapsed="false">
      <c r="A9" s="130"/>
      <c r="B9" s="130"/>
      <c r="C9" s="130"/>
      <c r="D9" s="130" t="s">
        <v>99</v>
      </c>
      <c r="E9" s="174"/>
      <c r="F9" s="174"/>
      <c r="G9" s="174"/>
      <c r="H9" s="174"/>
      <c r="I9" s="174"/>
      <c r="J9" s="174"/>
      <c r="K9" s="174"/>
      <c r="L9" s="174"/>
      <c r="M9" s="174"/>
      <c r="N9" s="174"/>
      <c r="O9" s="174"/>
      <c r="P9" s="174"/>
      <c r="Q9" s="174"/>
      <c r="R9" s="174"/>
      <c r="S9" s="174"/>
      <c r="T9" s="174"/>
    </row>
    <row r="10" customFormat="false" ht="24" hidden="false" customHeight="true" outlineLevel="0" collapsed="false">
      <c r="A10" s="175" t="s">
        <v>297</v>
      </c>
      <c r="B10" s="175"/>
      <c r="C10" s="175"/>
      <c r="D10" s="175"/>
      <c r="E10" s="175"/>
      <c r="F10" s="175"/>
      <c r="G10" s="175"/>
      <c r="H10" s="175"/>
      <c r="I10" s="175"/>
      <c r="J10" s="175"/>
      <c r="K10" s="175"/>
      <c r="L10" s="175"/>
      <c r="M10" s="175"/>
      <c r="N10" s="175"/>
      <c r="O10" s="175"/>
      <c r="P10" s="175"/>
      <c r="Q10" s="76"/>
      <c r="R10" s="76"/>
      <c r="S10" s="76"/>
      <c r="T10" s="76"/>
    </row>
    <row r="11" customFormat="false" ht="14.25" hidden="false" customHeight="false" outlineLevel="0" collapsed="false">
      <c r="A11" s="34" t="s">
        <v>298</v>
      </c>
    </row>
    <row r="12" customFormat="false" ht="14.25" hidden="false" customHeight="false" outlineLevel="0" collapsed="false">
      <c r="C12" s="32"/>
    </row>
  </sheetData>
  <mergeCells count="2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P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7" min="4" style="70" width="7.83"/>
    <col collapsed="false" customWidth="true" hidden="false" outlineLevel="0" max="9" min="8" style="70" width="8.74"/>
    <col collapsed="false" customWidth="true" hidden="false" outlineLevel="0" max="10" min="10" style="70" width="7.83"/>
    <col collapsed="false" customWidth="false" hidden="false" outlineLevel="0" max="247" min="11" style="70" width="8.99"/>
  </cols>
  <sheetData>
    <row r="1" s="70" customFormat="true" ht="35.25" hidden="false" customHeight="true" outlineLevel="0" collapsed="false">
      <c r="A1" s="165" t="s">
        <v>299</v>
      </c>
      <c r="B1" s="165"/>
      <c r="C1" s="165"/>
      <c r="D1" s="165"/>
      <c r="E1" s="165"/>
      <c r="F1" s="165"/>
      <c r="G1" s="165"/>
      <c r="H1" s="165"/>
      <c r="I1" s="165"/>
      <c r="J1" s="165"/>
    </row>
    <row r="2" s="70" customFormat="true" ht="18" hidden="false" customHeight="true" outlineLevel="0" collapsed="false">
      <c r="A2" s="166"/>
      <c r="B2" s="166"/>
      <c r="C2" s="166"/>
      <c r="D2" s="166"/>
      <c r="E2" s="166"/>
      <c r="F2" s="166"/>
      <c r="G2" s="166"/>
      <c r="H2" s="166"/>
      <c r="I2" s="166"/>
      <c r="L2" s="168" t="s">
        <v>300</v>
      </c>
    </row>
    <row r="3" s="70" customFormat="true" ht="18" hidden="false" customHeight="true" outlineLevel="0" collapsed="false">
      <c r="A3" s="169" t="s">
        <v>2</v>
      </c>
      <c r="B3" s="169"/>
      <c r="C3" s="169"/>
      <c r="D3" s="169"/>
      <c r="E3" s="176"/>
      <c r="F3" s="176"/>
      <c r="G3" s="166"/>
      <c r="H3" s="166"/>
      <c r="I3" s="166"/>
      <c r="L3" s="171" t="s">
        <v>164</v>
      </c>
    </row>
    <row r="4" s="116" customFormat="true" ht="39.75" hidden="false" customHeight="true" outlineLevel="0" collapsed="false">
      <c r="A4" s="130" t="s">
        <v>6</v>
      </c>
      <c r="B4" s="130"/>
      <c r="C4" s="130"/>
      <c r="D4" s="130"/>
      <c r="E4" s="130" t="s">
        <v>165</v>
      </c>
      <c r="F4" s="130"/>
      <c r="G4" s="130"/>
      <c r="H4" s="130" t="s">
        <v>166</v>
      </c>
      <c r="I4" s="130" t="s">
        <v>167</v>
      </c>
      <c r="J4" s="130" t="s">
        <v>79</v>
      </c>
      <c r="K4" s="130"/>
      <c r="L4" s="130"/>
    </row>
    <row r="5" s="118" customFormat="true" ht="26.25" hidden="false" customHeight="true" outlineLevel="0" collapsed="false">
      <c r="A5" s="130" t="s">
        <v>168</v>
      </c>
      <c r="B5" s="130"/>
      <c r="C5" s="130"/>
      <c r="D5" s="130" t="s">
        <v>93</v>
      </c>
      <c r="E5" s="130"/>
      <c r="F5" s="130"/>
      <c r="G5" s="130"/>
      <c r="H5" s="130"/>
      <c r="I5" s="130"/>
      <c r="J5" s="130" t="s">
        <v>99</v>
      </c>
      <c r="K5" s="130" t="s">
        <v>301</v>
      </c>
      <c r="L5" s="130" t="s">
        <v>302</v>
      </c>
    </row>
    <row r="6" s="118" customFormat="true" ht="36" hidden="false" customHeight="true" outlineLevel="0" collapsed="false">
      <c r="A6" s="130"/>
      <c r="B6" s="130"/>
      <c r="C6" s="130"/>
      <c r="D6" s="130"/>
      <c r="E6" s="130" t="s">
        <v>99</v>
      </c>
      <c r="F6" s="130" t="s">
        <v>301</v>
      </c>
      <c r="G6" s="130" t="s">
        <v>302</v>
      </c>
      <c r="H6" s="130"/>
      <c r="I6" s="130"/>
      <c r="J6" s="130"/>
      <c r="K6" s="130"/>
      <c r="L6" s="130" t="s">
        <v>174</v>
      </c>
    </row>
    <row r="7" s="70" customFormat="true" ht="19.5" hidden="false" customHeight="true" outlineLevel="0" collapsed="false">
      <c r="A7" s="130"/>
      <c r="B7" s="130"/>
      <c r="C7" s="130"/>
      <c r="D7" s="130"/>
      <c r="E7" s="130"/>
      <c r="F7" s="130"/>
      <c r="G7" s="130"/>
      <c r="H7" s="130"/>
      <c r="I7" s="130"/>
      <c r="J7" s="130"/>
      <c r="K7" s="130"/>
      <c r="L7" s="130"/>
    </row>
    <row r="8" s="70" customFormat="true" ht="19.5" hidden="false" customHeight="true" outlineLevel="0" collapsed="false">
      <c r="A8" s="130" t="s">
        <v>96</v>
      </c>
      <c r="B8" s="130" t="s">
        <v>97</v>
      </c>
      <c r="C8" s="130" t="s">
        <v>98</v>
      </c>
      <c r="D8" s="130" t="s">
        <v>10</v>
      </c>
      <c r="E8" s="130" t="n">
        <v>1</v>
      </c>
      <c r="F8" s="130" t="n">
        <v>2</v>
      </c>
      <c r="G8" s="130" t="n">
        <v>3</v>
      </c>
      <c r="H8" s="130" t="n">
        <v>4</v>
      </c>
      <c r="I8" s="130" t="n">
        <v>5</v>
      </c>
      <c r="J8" s="130" t="n">
        <v>6</v>
      </c>
      <c r="K8" s="130" t="n">
        <v>7</v>
      </c>
      <c r="L8" s="130" t="n">
        <v>8</v>
      </c>
    </row>
    <row r="9" s="70" customFormat="true" ht="20.25" hidden="false" customHeight="true" outlineLevel="0" collapsed="false">
      <c r="A9" s="130"/>
      <c r="B9" s="130"/>
      <c r="C9" s="130"/>
      <c r="D9" s="130" t="s">
        <v>99</v>
      </c>
      <c r="E9" s="130"/>
      <c r="F9" s="130"/>
      <c r="G9" s="173"/>
      <c r="H9" s="173"/>
      <c r="I9" s="173"/>
      <c r="J9" s="173"/>
      <c r="K9" s="173"/>
      <c r="L9" s="174"/>
    </row>
    <row r="10" s="70" customFormat="true" ht="20.25" hidden="false" customHeight="true" outlineLevel="0" collapsed="false">
      <c r="A10" s="146"/>
      <c r="B10" s="146"/>
      <c r="C10" s="146"/>
      <c r="D10" s="146"/>
      <c r="E10" s="146"/>
      <c r="F10" s="146"/>
      <c r="G10" s="174"/>
      <c r="H10" s="174"/>
      <c r="I10" s="174"/>
      <c r="J10" s="174"/>
      <c r="K10" s="174"/>
      <c r="L10" s="174"/>
    </row>
    <row r="11" s="70" customFormat="true" ht="24" hidden="false" customHeight="true" outlineLevel="0" collapsed="false">
      <c r="A11" s="175" t="s">
        <v>303</v>
      </c>
      <c r="B11" s="175"/>
      <c r="C11" s="175"/>
      <c r="D11" s="175"/>
      <c r="E11" s="175"/>
      <c r="F11" s="175"/>
      <c r="G11" s="175"/>
      <c r="H11" s="175"/>
      <c r="I11" s="175"/>
      <c r="J11" s="76"/>
    </row>
    <row r="12" customFormat="false" ht="14.25" hidden="false" customHeight="false" outlineLevel="0" collapsed="false">
      <c r="A12" s="177" t="s">
        <v>304</v>
      </c>
    </row>
    <row r="13" customFormat="false" ht="14.25" hidden="false" customHeight="false" outlineLevel="0" collapsed="false">
      <c r="C13" s="32"/>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谭娜</cp:lastModifiedBy>
  <cp:lastPrinted>2017-07-10T03:10:22Z</cp:lastPrinted>
  <dcterms:modified xsi:type="dcterms:W3CDTF">2024-11-08T07: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7F641495DC49F4B396BB88EA5F82E3</vt:lpwstr>
  </property>
  <property fmtid="{D5CDD505-2E9C-101B-9397-08002B2CF9AE}" pid="3" name="KSOProductBuildVer">
    <vt:lpwstr>2052-11.8.6.8810</vt:lpwstr>
  </property>
  <property fmtid="{D5CDD505-2E9C-101B-9397-08002B2CF9AE}" pid="4" name="KSOReadingLayout">
    <vt:bool>1</vt:bool>
  </property>
</Properties>
</file>