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官渡区农业农村局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财政支出预算绩效项目明细表</t>
    </r>
  </si>
  <si>
    <t xml:space="preserve">填报部门：昆明市官渡区农业农村局</t>
  </si>
  <si>
    <t xml:space="preserve">单位：元</t>
  </si>
  <si>
    <t xml:space="preserve">序号</t>
  </si>
  <si>
    <t xml:space="preserve">项目名称</t>
  </si>
  <si>
    <t xml:space="preserve">项目实施部门</t>
  </si>
  <si>
    <t xml:space="preserve">项目属性（当年新增、续建）</t>
  </si>
  <si>
    <t xml:space="preserve">项目    实施      完成    时限</t>
  </si>
  <si>
    <t xml:space="preserve">评价拟关注的重点问题</t>
  </si>
  <si>
    <t xml:space="preserve">资金来源（含追加、调整数）</t>
  </si>
  <si>
    <t xml:space="preserve">项目资金使用情况（根据项目支出实际情况填报）
</t>
  </si>
  <si>
    <t xml:space="preserve">备注</t>
  </si>
  <si>
    <t xml:space="preserve">名称</t>
  </si>
  <si>
    <t xml:space="preserve">联系人及     联系电话</t>
  </si>
  <si>
    <t xml:space="preserve">合计</t>
  </si>
  <si>
    <t xml:space="preserve">中央    财政    补助</t>
  </si>
  <si>
    <t xml:space="preserve">省级     财政     补助</t>
  </si>
  <si>
    <t xml:space="preserve">市级    财政      补助</t>
  </si>
  <si>
    <t xml:space="preserve">区本级财政安排</t>
  </si>
  <si>
    <t xml:space="preserve">其他（存量资金安排）</t>
  </si>
  <si>
    <t xml:space="preserve">支出数</t>
  </si>
  <si>
    <t xml:space="preserve">结余</t>
  </si>
  <si>
    <t xml:space="preserve">小计</t>
  </si>
  <si>
    <t xml:space="preserve">中央农机购置补贴资金</t>
  </si>
  <si>
    <t xml:space="preserve">官渡区农业农村局执法大队</t>
  </si>
  <si>
    <t xml:space="preserve">续建</t>
  </si>
  <si>
    <t xml:space="preserve">产业发展追加专项经费</t>
  </si>
  <si>
    <t xml:space="preserve">官渡区农业农村局产业办</t>
  </si>
  <si>
    <t xml:space="preserve">67172240</t>
  </si>
  <si>
    <t xml:space="preserve">新增</t>
  </si>
  <si>
    <t xml:space="preserve">市级市场与信息化专项工作经费</t>
  </si>
  <si>
    <t xml:space="preserve">市级“三品一标“认证补助专项资金</t>
  </si>
  <si>
    <t xml:space="preserve">驻村队员补助经费及驻村工作经费</t>
  </si>
  <si>
    <t xml:space="preserve">官渡区农业农村局农办</t>
  </si>
  <si>
    <t xml:space="preserve">67157282</t>
  </si>
  <si>
    <t xml:space="preserve">对口帮扶巩固脱贫成果补助经费</t>
  </si>
  <si>
    <t xml:space="preserve"> </t>
  </si>
  <si>
    <t xml:space="preserve">畜牧业生产发展专项资金</t>
  </si>
  <si>
    <t xml:space="preserve">官渡区农业农村局疫控中心</t>
  </si>
  <si>
    <t xml:space="preserve">67363571</t>
  </si>
  <si>
    <t xml:space="preserve">动物疫病防控工作经费</t>
  </si>
  <si>
    <t xml:space="preserve">第三次全国土壤普查工作经费</t>
  </si>
  <si>
    <t xml:space="preserve">官渡区农业综合服务中心</t>
  </si>
  <si>
    <t xml:space="preserve">67173058</t>
  </si>
  <si>
    <t xml:space="preserve">农民合作社与农经统计经费</t>
  </si>
  <si>
    <t xml:space="preserve">受污染耕地安全利用工作经费</t>
  </si>
  <si>
    <t xml:space="preserve">中央耕地地力保护补贴资金</t>
  </si>
  <si>
    <t xml:space="preserve">农田红火蚁防控经费</t>
  </si>
  <si>
    <t xml:space="preserve">农村土地承包经营纠纷调解仲裁工作经费</t>
  </si>
  <si>
    <t xml:space="preserve">矣六片区土地复耕及生态修复项目补助资金</t>
  </si>
  <si>
    <t xml:space="preserve">种粮农民一次性补贴资金</t>
  </si>
  <si>
    <t xml:space="preserve">农产品质量安全专项资金</t>
  </si>
  <si>
    <t xml:space="preserve">官渡区农业农村局农安办</t>
  </si>
  <si>
    <t xml:space="preserve">种子农药监管及农残检测工作经费</t>
  </si>
  <si>
    <t xml:space="preserve">水产品质量安全监管工作经费</t>
  </si>
  <si>
    <t xml:space="preserve">官渡区农业农村局水生站</t>
  </si>
  <si>
    <t xml:space="preserve">官渡区“十年禁渔”工作经费</t>
  </si>
  <si>
    <t xml:space="preserve">业务工作经费</t>
  </si>
  <si>
    <t xml:space="preserve">官渡区农业农村局办公室</t>
  </si>
  <si>
    <t xml:space="preserve">67183042</t>
  </si>
  <si>
    <r>
      <rPr>
        <sz val="10"/>
        <color rgb="FF000000"/>
        <rFont val="Noto Sans"/>
        <family val="2"/>
      </rPr>
      <t xml:space="preserve">官财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离退休费</t>
    </r>
  </si>
  <si>
    <t xml:space="preserve">关爱党员和党组织资金专项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Style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7.99"/>
    <col collapsed="false" customWidth="true" hidden="false" outlineLevel="0" max="3" min="3" style="3" width="26.36"/>
    <col collapsed="false" customWidth="true" hidden="false" outlineLevel="0" max="4" min="4" style="3" width="10.24"/>
    <col collapsed="false" customWidth="true" hidden="false" outlineLevel="0" max="5" min="5" style="2" width="7.74"/>
    <col collapsed="false" customWidth="true" hidden="false" outlineLevel="0" max="6" min="6" style="3" width="12.87"/>
    <col collapsed="false" customWidth="true" hidden="false" outlineLevel="0" max="7" min="7" style="3" width="6.82"/>
    <col collapsed="false" customWidth="true" hidden="false" outlineLevel="0" max="17" min="8" style="2" width="10.74"/>
    <col collapsed="false" customWidth="false" hidden="false" outlineLevel="0" max="235" min="18" style="1" width="8.99"/>
    <col collapsed="false" customWidth="false" hidden="false" outlineLevel="0" max="257" min="236" style="2" width="8.99"/>
  </cols>
  <sheetData>
    <row r="1" s="3" customFormat="true" ht="25" hidden="false" customHeight="true" outlineLevel="0" collapsed="false">
      <c r="A1" s="4" t="s">
        <v>0</v>
      </c>
      <c r="B1" s="4"/>
      <c r="E1" s="2"/>
      <c r="H1" s="2"/>
      <c r="I1" s="2"/>
      <c r="J1" s="2"/>
      <c r="K1" s="2"/>
      <c r="L1" s="2"/>
      <c r="M1" s="2"/>
      <c r="N1" s="2"/>
      <c r="O1" s="2"/>
      <c r="P1" s="2"/>
      <c r="Q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25" hidden="false" customHeight="true" outlineLevel="0" collapsed="false">
      <c r="A3" s="4" t="s">
        <v>2</v>
      </c>
      <c r="B3" s="4"/>
      <c r="C3" s="4"/>
      <c r="D3" s="4"/>
      <c r="E3" s="4"/>
      <c r="F3" s="4"/>
      <c r="G3" s="7"/>
      <c r="H3" s="8"/>
      <c r="I3" s="8"/>
      <c r="J3" s="8"/>
      <c r="K3" s="8"/>
      <c r="L3" s="8"/>
      <c r="M3" s="8"/>
      <c r="O3" s="8"/>
      <c r="P3" s="9" t="s">
        <v>3</v>
      </c>
      <c r="Q3" s="9"/>
    </row>
    <row r="4" s="1" customFormat="true" ht="2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 t="s">
        <v>7</v>
      </c>
      <c r="F4" s="11" t="s">
        <v>8</v>
      </c>
      <c r="G4" s="11" t="s">
        <v>9</v>
      </c>
      <c r="H4" s="11" t="s">
        <v>10</v>
      </c>
      <c r="I4" s="11"/>
      <c r="J4" s="11"/>
      <c r="K4" s="11"/>
      <c r="L4" s="11"/>
      <c r="M4" s="11"/>
      <c r="N4" s="11" t="s">
        <v>11</v>
      </c>
      <c r="O4" s="11"/>
      <c r="P4" s="11"/>
      <c r="Q4" s="11" t="s">
        <v>12</v>
      </c>
    </row>
    <row r="5" s="1" customFormat="true" ht="25" hidden="false" customHeight="true" outlineLevel="0" collapsed="false">
      <c r="A5" s="10"/>
      <c r="B5" s="11"/>
      <c r="C5" s="11" t="s">
        <v>13</v>
      </c>
      <c r="D5" s="11" t="s">
        <v>14</v>
      </c>
      <c r="E5" s="11"/>
      <c r="F5" s="11"/>
      <c r="G5" s="11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15</v>
      </c>
      <c r="O5" s="11" t="s">
        <v>21</v>
      </c>
      <c r="P5" s="11" t="s">
        <v>22</v>
      </c>
      <c r="Q5" s="11"/>
    </row>
    <row r="6" s="1" customFormat="true" ht="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" customFormat="true" ht="25" hidden="false" customHeight="true" outlineLevel="0" collapsed="false">
      <c r="A7" s="11" t="s">
        <v>23</v>
      </c>
      <c r="B7" s="11"/>
      <c r="C7" s="11"/>
      <c r="D7" s="11"/>
      <c r="E7" s="11"/>
      <c r="F7" s="11"/>
      <c r="G7" s="12"/>
      <c r="H7" s="13" t="n">
        <f aca="false">SUM(H8:H30)</f>
        <v>11078870.42</v>
      </c>
      <c r="I7" s="13" t="n">
        <f aca="false">SUM(I8:I30)</f>
        <v>4858500</v>
      </c>
      <c r="J7" s="13" t="n">
        <f aca="false">SUM(J8:J30)</f>
        <v>585130</v>
      </c>
      <c r="K7" s="13" t="n">
        <f aca="false">SUM(K8:K30)</f>
        <v>110000</v>
      </c>
      <c r="L7" s="13" t="n">
        <f aca="false">SUM(L8:L30)</f>
        <v>5525240.42</v>
      </c>
      <c r="M7" s="13" t="n">
        <f aca="false">SUM(M8:M30)</f>
        <v>0</v>
      </c>
      <c r="N7" s="13" t="n">
        <f aca="false">SUM(N8:N30)</f>
        <v>11000480.14</v>
      </c>
      <c r="O7" s="13" t="n">
        <f aca="false">SUM(O8:O30)</f>
        <v>11000480.14</v>
      </c>
      <c r="P7" s="13" t="n">
        <f aca="false">SUM(P8:P30)</f>
        <v>78390.2799999999</v>
      </c>
      <c r="Q7" s="13" t="n">
        <f aca="false">SUM(Q8:Q22)</f>
        <v>0</v>
      </c>
    </row>
    <row r="8" s="23" customFormat="true" ht="25" hidden="false" customHeight="true" outlineLevel="0" collapsed="false">
      <c r="A8" s="14" t="n">
        <v>1</v>
      </c>
      <c r="B8" s="15" t="s">
        <v>24</v>
      </c>
      <c r="C8" s="16" t="s">
        <v>25</v>
      </c>
      <c r="D8" s="17" t="n">
        <v>67353975</v>
      </c>
      <c r="E8" s="18" t="s">
        <v>26</v>
      </c>
      <c r="F8" s="19" t="n">
        <v>45291</v>
      </c>
      <c r="G8" s="20"/>
      <c r="H8" s="21" t="n">
        <f aca="false">SUM(I8:M8)</f>
        <v>248500</v>
      </c>
      <c r="I8" s="21" t="n">
        <v>248500</v>
      </c>
      <c r="J8" s="21"/>
      <c r="K8" s="21"/>
      <c r="L8" s="21"/>
      <c r="M8" s="21"/>
      <c r="N8" s="22" t="n">
        <f aca="false">SUM(O8:O8)</f>
        <v>220720</v>
      </c>
      <c r="O8" s="22" t="n">
        <v>220720</v>
      </c>
      <c r="P8" s="22" t="n">
        <f aca="false">H8-N8</f>
        <v>27780</v>
      </c>
      <c r="Q8" s="22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1" customFormat="true" ht="25" hidden="false" customHeight="true" outlineLevel="0" collapsed="false">
      <c r="A9" s="12" t="n">
        <v>2</v>
      </c>
      <c r="B9" s="25" t="s">
        <v>27</v>
      </c>
      <c r="C9" s="16" t="s">
        <v>28</v>
      </c>
      <c r="D9" s="26" t="s">
        <v>29</v>
      </c>
      <c r="E9" s="27" t="s">
        <v>30</v>
      </c>
      <c r="F9" s="28" t="n">
        <v>45291</v>
      </c>
      <c r="G9" s="29"/>
      <c r="H9" s="30" t="n">
        <f aca="false">SUM(I9:M9)</f>
        <v>250000</v>
      </c>
      <c r="I9" s="30"/>
      <c r="J9" s="30"/>
      <c r="K9" s="30"/>
      <c r="L9" s="30" t="n">
        <v>250000</v>
      </c>
      <c r="M9" s="30"/>
      <c r="N9" s="31" t="n">
        <f aca="false">SUM(O9:O9)</f>
        <v>250000</v>
      </c>
      <c r="O9" s="31" t="n">
        <v>250000</v>
      </c>
      <c r="P9" s="31" t="n">
        <f aca="false">H9-N9</f>
        <v>0</v>
      </c>
      <c r="Q9" s="31"/>
    </row>
    <row r="10" customFormat="false" ht="25" hidden="false" customHeight="true" outlineLevel="0" collapsed="false">
      <c r="A10" s="12" t="n">
        <v>3</v>
      </c>
      <c r="B10" s="15" t="s">
        <v>31</v>
      </c>
      <c r="C10" s="16" t="s">
        <v>28</v>
      </c>
      <c r="D10" s="26" t="s">
        <v>29</v>
      </c>
      <c r="E10" s="27" t="s">
        <v>26</v>
      </c>
      <c r="F10" s="28" t="n">
        <v>45291</v>
      </c>
      <c r="G10" s="32"/>
      <c r="H10" s="30" t="n">
        <f aca="false">SUM(I10:M10)</f>
        <v>40000</v>
      </c>
      <c r="I10" s="33"/>
      <c r="J10" s="33"/>
      <c r="K10" s="33" t="n">
        <v>40000</v>
      </c>
      <c r="L10" s="33"/>
      <c r="M10" s="33"/>
      <c r="N10" s="31" t="n">
        <f aca="false">SUM(O10:O10)</f>
        <v>30000</v>
      </c>
      <c r="O10" s="33" t="n">
        <v>30000</v>
      </c>
      <c r="P10" s="31" t="n">
        <f aca="false">H10-N10</f>
        <v>10000</v>
      </c>
      <c r="Q10" s="33"/>
    </row>
    <row r="11" s="37" customFormat="true" ht="25" hidden="false" customHeight="true" outlineLevel="0" collapsed="false">
      <c r="A11" s="14" t="n">
        <v>4</v>
      </c>
      <c r="B11" s="15" t="s">
        <v>32</v>
      </c>
      <c r="C11" s="16" t="s">
        <v>28</v>
      </c>
      <c r="D11" s="17" t="s">
        <v>29</v>
      </c>
      <c r="E11" s="18" t="s">
        <v>26</v>
      </c>
      <c r="F11" s="19" t="n">
        <v>45291</v>
      </c>
      <c r="G11" s="34"/>
      <c r="H11" s="21" t="n">
        <f aca="false">SUM(I11:M11)</f>
        <v>70000</v>
      </c>
      <c r="I11" s="35"/>
      <c r="J11" s="35"/>
      <c r="K11" s="35" t="n">
        <v>70000</v>
      </c>
      <c r="L11" s="36"/>
      <c r="M11" s="35"/>
      <c r="N11" s="22" t="n">
        <f aca="false">SUM(O11:O11)</f>
        <v>30000</v>
      </c>
      <c r="O11" s="35" t="n">
        <v>30000</v>
      </c>
      <c r="P11" s="22" t="n">
        <f aca="false">H11-N11</f>
        <v>40000</v>
      </c>
      <c r="Q11" s="35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3" customFormat="true" ht="25" hidden="false" customHeight="true" outlineLevel="0" collapsed="false">
      <c r="A12" s="14" t="n">
        <v>5</v>
      </c>
      <c r="B12" s="15" t="s">
        <v>33</v>
      </c>
      <c r="C12" s="16" t="s">
        <v>34</v>
      </c>
      <c r="D12" s="17" t="s">
        <v>35</v>
      </c>
      <c r="E12" s="18" t="s">
        <v>26</v>
      </c>
      <c r="F12" s="19" t="n">
        <v>45291</v>
      </c>
      <c r="G12" s="20"/>
      <c r="H12" s="21" t="n">
        <f aca="false">SUM(I12:M12)</f>
        <v>562974</v>
      </c>
      <c r="I12" s="21"/>
      <c r="J12" s="21"/>
      <c r="K12" s="21"/>
      <c r="L12" s="21" t="n">
        <v>562974</v>
      </c>
      <c r="M12" s="21"/>
      <c r="N12" s="22" t="n">
        <f aca="false">SUM(O12:O12)</f>
        <v>562974</v>
      </c>
      <c r="O12" s="21" t="n">
        <v>562974</v>
      </c>
      <c r="P12" s="22" t="n">
        <f aca="false">H12-N12</f>
        <v>0</v>
      </c>
      <c r="Q12" s="21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1" customFormat="true" ht="25" hidden="false" customHeight="true" outlineLevel="0" collapsed="false">
      <c r="A13" s="12" t="n">
        <v>6</v>
      </c>
      <c r="B13" s="15" t="s">
        <v>36</v>
      </c>
      <c r="C13" s="16" t="s">
        <v>34</v>
      </c>
      <c r="D13" s="26" t="s">
        <v>35</v>
      </c>
      <c r="E13" s="27" t="s">
        <v>30</v>
      </c>
      <c r="F13" s="28" t="n">
        <v>45291</v>
      </c>
      <c r="G13" s="29"/>
      <c r="H13" s="30" t="n">
        <f aca="false">SUM(I13:M13)</f>
        <v>2000000</v>
      </c>
      <c r="I13" s="30"/>
      <c r="J13" s="30"/>
      <c r="K13" s="30" t="s">
        <v>37</v>
      </c>
      <c r="L13" s="30" t="n">
        <v>2000000</v>
      </c>
      <c r="M13" s="30"/>
      <c r="N13" s="31" t="n">
        <f aca="false">SUM(O13:O13)</f>
        <v>2000000</v>
      </c>
      <c r="O13" s="31" t="n">
        <v>2000000</v>
      </c>
      <c r="P13" s="31" t="n">
        <f aca="false">H13-N13</f>
        <v>0</v>
      </c>
      <c r="Q13" s="31"/>
    </row>
    <row r="14" customFormat="false" ht="25" hidden="false" customHeight="true" outlineLevel="0" collapsed="false">
      <c r="A14" s="12" t="n">
        <v>7</v>
      </c>
      <c r="B14" s="38" t="s">
        <v>38</v>
      </c>
      <c r="C14" s="39" t="s">
        <v>39</v>
      </c>
      <c r="D14" s="26" t="s">
        <v>40</v>
      </c>
      <c r="E14" s="27" t="s">
        <v>30</v>
      </c>
      <c r="F14" s="28" t="n">
        <v>45291</v>
      </c>
      <c r="G14" s="32"/>
      <c r="H14" s="30" t="n">
        <f aca="false">SUM(I14:M14)</f>
        <v>450000</v>
      </c>
      <c r="I14" s="33"/>
      <c r="J14" s="33" t="n">
        <v>450000</v>
      </c>
      <c r="K14" s="33"/>
      <c r="L14" s="33"/>
      <c r="M14" s="33"/>
      <c r="N14" s="31" t="n">
        <f aca="false">SUM(O14:O14)</f>
        <v>450000</v>
      </c>
      <c r="O14" s="33" t="n">
        <v>450000</v>
      </c>
      <c r="P14" s="31" t="n">
        <f aca="false">H14-N14</f>
        <v>0</v>
      </c>
      <c r="Q14" s="33"/>
    </row>
    <row r="15" customFormat="false" ht="25" hidden="false" customHeight="true" outlineLevel="0" collapsed="false">
      <c r="A15" s="12" t="n">
        <v>8</v>
      </c>
      <c r="B15" s="38" t="s">
        <v>41</v>
      </c>
      <c r="C15" s="39" t="s">
        <v>39</v>
      </c>
      <c r="D15" s="26" t="s">
        <v>40</v>
      </c>
      <c r="E15" s="27" t="s">
        <v>26</v>
      </c>
      <c r="F15" s="28" t="n">
        <v>45291</v>
      </c>
      <c r="G15" s="32"/>
      <c r="H15" s="30" t="n">
        <f aca="false">SUM(I15:M15)</f>
        <v>9983</v>
      </c>
      <c r="I15" s="33"/>
      <c r="J15" s="33"/>
      <c r="K15" s="33"/>
      <c r="L15" s="33" t="n">
        <v>9983</v>
      </c>
      <c r="M15" s="33"/>
      <c r="N15" s="31" t="n">
        <f aca="false">SUM(O15:O15)</f>
        <v>9983</v>
      </c>
      <c r="O15" s="33" t="n">
        <v>9983</v>
      </c>
      <c r="P15" s="31" t="n">
        <f aca="false">H15-N15</f>
        <v>0</v>
      </c>
      <c r="Q15" s="33"/>
    </row>
    <row r="16" customFormat="false" ht="25" hidden="false" customHeight="true" outlineLevel="0" collapsed="false">
      <c r="A16" s="12" t="n">
        <v>9</v>
      </c>
      <c r="B16" s="15" t="s">
        <v>42</v>
      </c>
      <c r="C16" s="16" t="s">
        <v>43</v>
      </c>
      <c r="D16" s="26" t="s">
        <v>44</v>
      </c>
      <c r="E16" s="27" t="s">
        <v>30</v>
      </c>
      <c r="F16" s="28" t="n">
        <v>45291</v>
      </c>
      <c r="G16" s="32"/>
      <c r="H16" s="30" t="n">
        <f aca="false">SUM(I16:M16)</f>
        <v>48900</v>
      </c>
      <c r="I16" s="33"/>
      <c r="J16" s="33"/>
      <c r="K16" s="33"/>
      <c r="L16" s="33" t="n">
        <v>48900</v>
      </c>
      <c r="M16" s="33"/>
      <c r="N16" s="31" t="n">
        <f aca="false">SUM(O16:O16)</f>
        <v>48900</v>
      </c>
      <c r="O16" s="33" t="n">
        <v>48900</v>
      </c>
      <c r="P16" s="31" t="n">
        <f aca="false">H16-N16</f>
        <v>0</v>
      </c>
      <c r="Q16" s="33"/>
    </row>
    <row r="17" customFormat="false" ht="25" hidden="false" customHeight="true" outlineLevel="0" collapsed="false">
      <c r="A17" s="12" t="n">
        <v>10</v>
      </c>
      <c r="B17" s="15" t="s">
        <v>45</v>
      </c>
      <c r="C17" s="16" t="s">
        <v>43</v>
      </c>
      <c r="D17" s="26" t="s">
        <v>44</v>
      </c>
      <c r="E17" s="27" t="s">
        <v>26</v>
      </c>
      <c r="F17" s="28" t="n">
        <v>45291</v>
      </c>
      <c r="G17" s="32"/>
      <c r="H17" s="30" t="n">
        <f aca="false">SUM(I17:M17)</f>
        <v>4600</v>
      </c>
      <c r="I17" s="33"/>
      <c r="J17" s="33" t="n">
        <v>4600</v>
      </c>
      <c r="K17" s="33"/>
      <c r="L17" s="40"/>
      <c r="M17" s="33"/>
      <c r="N17" s="31" t="n">
        <f aca="false">SUM(O17:O17)</f>
        <v>4600</v>
      </c>
      <c r="O17" s="33" t="n">
        <v>4600</v>
      </c>
      <c r="P17" s="31" t="n">
        <f aca="false">H17-N17</f>
        <v>0</v>
      </c>
      <c r="Q17" s="33"/>
    </row>
    <row r="18" customFormat="false" ht="25" hidden="false" customHeight="true" outlineLevel="0" collapsed="false">
      <c r="A18" s="12" t="n">
        <v>11</v>
      </c>
      <c r="B18" s="15" t="s">
        <v>46</v>
      </c>
      <c r="C18" s="16" t="s">
        <v>43</v>
      </c>
      <c r="D18" s="26" t="s">
        <v>44</v>
      </c>
      <c r="E18" s="27" t="s">
        <v>30</v>
      </c>
      <c r="F18" s="28" t="n">
        <v>45291</v>
      </c>
      <c r="G18" s="32"/>
      <c r="H18" s="30" t="n">
        <f aca="false">SUM(I18:M18)</f>
        <v>11739.3</v>
      </c>
      <c r="I18" s="33"/>
      <c r="J18" s="33"/>
      <c r="K18" s="33"/>
      <c r="L18" s="33" t="n">
        <v>11739.3</v>
      </c>
      <c r="M18" s="33"/>
      <c r="N18" s="31" t="n">
        <f aca="false">SUM(O18:O18)</f>
        <v>11739.3</v>
      </c>
      <c r="O18" s="33" t="n">
        <v>11739.3</v>
      </c>
      <c r="P18" s="31" t="n">
        <f aca="false">H18-N18</f>
        <v>0</v>
      </c>
      <c r="Q18" s="33"/>
    </row>
    <row r="19" customFormat="false" ht="25" hidden="false" customHeight="true" outlineLevel="0" collapsed="false">
      <c r="A19" s="12" t="n">
        <v>12</v>
      </c>
      <c r="B19" s="15" t="s">
        <v>47</v>
      </c>
      <c r="C19" s="16" t="s">
        <v>43</v>
      </c>
      <c r="D19" s="26" t="s">
        <v>44</v>
      </c>
      <c r="E19" s="27" t="s">
        <v>30</v>
      </c>
      <c r="F19" s="28" t="n">
        <v>45291</v>
      </c>
      <c r="G19" s="32"/>
      <c r="H19" s="30" t="n">
        <f aca="false">SUM(I19:M19)</f>
        <v>4310000</v>
      </c>
      <c r="I19" s="33" t="n">
        <v>4310000</v>
      </c>
      <c r="J19" s="40"/>
      <c r="K19" s="33"/>
      <c r="L19" s="33"/>
      <c r="M19" s="33"/>
      <c r="N19" s="31" t="n">
        <f aca="false">SUM(O19:O19)</f>
        <v>4309896.41</v>
      </c>
      <c r="O19" s="33" t="n">
        <v>4309896.41</v>
      </c>
      <c r="P19" s="31" t="n">
        <f aca="false">H19-N19</f>
        <v>103.589999999851</v>
      </c>
      <c r="Q19" s="33"/>
    </row>
    <row r="20" customFormat="false" ht="25" hidden="false" customHeight="true" outlineLevel="0" collapsed="false">
      <c r="A20" s="12" t="n">
        <v>13</v>
      </c>
      <c r="B20" s="15" t="s">
        <v>48</v>
      </c>
      <c r="C20" s="16" t="s">
        <v>43</v>
      </c>
      <c r="D20" s="26" t="s">
        <v>44</v>
      </c>
      <c r="E20" s="27" t="s">
        <v>26</v>
      </c>
      <c r="F20" s="28" t="n">
        <v>45291</v>
      </c>
      <c r="G20" s="32"/>
      <c r="H20" s="30" t="n">
        <f aca="false">SUM(I20:M20)</f>
        <v>50000</v>
      </c>
      <c r="I20" s="33"/>
      <c r="J20" s="33"/>
      <c r="K20" s="33"/>
      <c r="L20" s="33" t="n">
        <v>50000</v>
      </c>
      <c r="M20" s="33"/>
      <c r="N20" s="31" t="n">
        <f aca="false">SUM(O20:O20)</f>
        <v>50000</v>
      </c>
      <c r="O20" s="33" t="n">
        <v>50000</v>
      </c>
      <c r="P20" s="31" t="n">
        <f aca="false">H20-N20</f>
        <v>0</v>
      </c>
      <c r="Q20" s="33"/>
    </row>
    <row r="21" s="1" customFormat="true" ht="25" hidden="false" customHeight="true" outlineLevel="0" collapsed="false">
      <c r="A21" s="12" t="n">
        <v>14</v>
      </c>
      <c r="B21" s="15" t="s">
        <v>49</v>
      </c>
      <c r="C21" s="16" t="s">
        <v>43</v>
      </c>
      <c r="D21" s="26" t="s">
        <v>44</v>
      </c>
      <c r="E21" s="27" t="s">
        <v>26</v>
      </c>
      <c r="F21" s="28" t="n">
        <v>45291</v>
      </c>
      <c r="G21" s="29"/>
      <c r="H21" s="30" t="n">
        <f aca="false">SUM(I21:M21)</f>
        <v>1250</v>
      </c>
      <c r="I21" s="30"/>
      <c r="J21" s="30"/>
      <c r="K21" s="30"/>
      <c r="L21" s="30" t="n">
        <v>1250</v>
      </c>
      <c r="M21" s="30"/>
      <c r="N21" s="31" t="n">
        <f aca="false">SUM(O21:O21)</f>
        <v>1250</v>
      </c>
      <c r="O21" s="30" t="n">
        <v>1250</v>
      </c>
      <c r="P21" s="31" t="n">
        <f aca="false">H21-N21</f>
        <v>0</v>
      </c>
      <c r="Q21" s="30"/>
    </row>
    <row r="22" s="1" customFormat="true" ht="25" hidden="false" customHeight="true" outlineLevel="0" collapsed="false">
      <c r="A22" s="12" t="n">
        <v>15</v>
      </c>
      <c r="B22" s="15" t="s">
        <v>50</v>
      </c>
      <c r="C22" s="16" t="s">
        <v>43</v>
      </c>
      <c r="D22" s="26" t="s">
        <v>44</v>
      </c>
      <c r="E22" s="27" t="s">
        <v>26</v>
      </c>
      <c r="F22" s="28" t="n">
        <v>45291</v>
      </c>
      <c r="G22" s="29"/>
      <c r="H22" s="30" t="n">
        <f aca="false">SUM(I22:M22)</f>
        <v>1500000</v>
      </c>
      <c r="I22" s="30"/>
      <c r="J22" s="30"/>
      <c r="K22" s="30"/>
      <c r="L22" s="30" t="n">
        <v>1500000</v>
      </c>
      <c r="M22" s="30"/>
      <c r="N22" s="31" t="n">
        <f aca="false">SUM(O22:O22)</f>
        <v>1500000</v>
      </c>
      <c r="O22" s="30" t="n">
        <v>1500000</v>
      </c>
      <c r="P22" s="31" t="n">
        <f aca="false">H22-N22</f>
        <v>0</v>
      </c>
      <c r="Q22" s="30"/>
    </row>
    <row r="23" customFormat="false" ht="25" hidden="false" customHeight="true" outlineLevel="0" collapsed="false">
      <c r="A23" s="12" t="n">
        <v>16</v>
      </c>
      <c r="B23" s="15" t="s">
        <v>51</v>
      </c>
      <c r="C23" s="16" t="s">
        <v>43</v>
      </c>
      <c r="D23" s="26" t="s">
        <v>44</v>
      </c>
      <c r="E23" s="27" t="s">
        <v>30</v>
      </c>
      <c r="F23" s="28" t="n">
        <v>45291</v>
      </c>
      <c r="G23" s="32"/>
      <c r="H23" s="30" t="n">
        <f aca="false">SUM(I23:M23)</f>
        <v>300000</v>
      </c>
      <c r="I23" s="33" t="n">
        <v>300000</v>
      </c>
      <c r="J23" s="40"/>
      <c r="K23" s="33"/>
      <c r="L23" s="33"/>
      <c r="M23" s="33"/>
      <c r="N23" s="31" t="n">
        <f aca="false">SUM(O23:O23)</f>
        <v>299493.31</v>
      </c>
      <c r="O23" s="33" t="n">
        <v>299493.31</v>
      </c>
      <c r="P23" s="31" t="n">
        <f aca="false">H23-N23</f>
        <v>506.690000000002</v>
      </c>
      <c r="Q23" s="33"/>
    </row>
    <row r="24" customFormat="false" ht="25" hidden="false" customHeight="true" outlineLevel="0" collapsed="false">
      <c r="A24" s="14" t="n">
        <v>17</v>
      </c>
      <c r="B24" s="15" t="s">
        <v>52</v>
      </c>
      <c r="C24" s="16" t="s">
        <v>53</v>
      </c>
      <c r="D24" s="26" t="s">
        <v>44</v>
      </c>
      <c r="E24" s="27" t="s">
        <v>26</v>
      </c>
      <c r="F24" s="28" t="n">
        <v>45291</v>
      </c>
      <c r="G24" s="32"/>
      <c r="H24" s="30" t="n">
        <f aca="false">SUM(I24:M24)</f>
        <v>135530</v>
      </c>
      <c r="I24" s="33"/>
      <c r="J24" s="33" t="n">
        <v>130530</v>
      </c>
      <c r="K24" s="40"/>
      <c r="L24" s="33" t="n">
        <v>5000</v>
      </c>
      <c r="M24" s="33"/>
      <c r="N24" s="31" t="n">
        <f aca="false">SUM(O24:O24)</f>
        <v>135530</v>
      </c>
      <c r="O24" s="33" t="n">
        <v>135530</v>
      </c>
      <c r="P24" s="31" t="n">
        <f aca="false">H24-N24</f>
        <v>0</v>
      </c>
      <c r="Q24" s="33"/>
    </row>
    <row r="25" customFormat="false" ht="25" hidden="false" customHeight="true" outlineLevel="0" collapsed="false">
      <c r="A25" s="14" t="n">
        <v>18</v>
      </c>
      <c r="B25" s="15" t="s">
        <v>54</v>
      </c>
      <c r="C25" s="16" t="s">
        <v>53</v>
      </c>
      <c r="D25" s="26" t="s">
        <v>44</v>
      </c>
      <c r="E25" s="27" t="s">
        <v>26</v>
      </c>
      <c r="F25" s="28" t="n">
        <v>45291</v>
      </c>
      <c r="G25" s="32"/>
      <c r="H25" s="30" t="n">
        <f aca="false">SUM(I25:M25)</f>
        <v>7623</v>
      </c>
      <c r="I25" s="33"/>
      <c r="J25" s="33"/>
      <c r="K25" s="33"/>
      <c r="L25" s="33" t="n">
        <v>7623</v>
      </c>
      <c r="M25" s="33"/>
      <c r="N25" s="31" t="n">
        <f aca="false">SUM(O25:O25)</f>
        <v>7623</v>
      </c>
      <c r="O25" s="33" t="n">
        <v>7623</v>
      </c>
      <c r="P25" s="31" t="n">
        <f aca="false">H25-N25</f>
        <v>0</v>
      </c>
      <c r="Q25" s="33"/>
    </row>
    <row r="26" customFormat="false" ht="25" hidden="false" customHeight="true" outlineLevel="0" collapsed="false">
      <c r="A26" s="12" t="n">
        <v>19</v>
      </c>
      <c r="B26" s="38" t="s">
        <v>55</v>
      </c>
      <c r="C26" s="39" t="s">
        <v>56</v>
      </c>
      <c r="D26" s="26" t="s">
        <v>40</v>
      </c>
      <c r="E26" s="27" t="s">
        <v>26</v>
      </c>
      <c r="F26" s="28" t="n">
        <v>45291</v>
      </c>
      <c r="G26" s="32"/>
      <c r="H26" s="30" t="n">
        <f aca="false">SUM(I26:M26)</f>
        <v>2500</v>
      </c>
      <c r="I26" s="33"/>
      <c r="J26" s="33"/>
      <c r="K26" s="33"/>
      <c r="L26" s="33" t="n">
        <v>2500</v>
      </c>
      <c r="M26" s="33"/>
      <c r="N26" s="31" t="n">
        <f aca="false">SUM(O26:O26)</f>
        <v>2500</v>
      </c>
      <c r="O26" s="33" t="n">
        <v>2500</v>
      </c>
      <c r="P26" s="31" t="n">
        <f aca="false">H26-N26</f>
        <v>0</v>
      </c>
      <c r="Q26" s="33"/>
    </row>
    <row r="27" customFormat="false" ht="25" hidden="false" customHeight="true" outlineLevel="0" collapsed="false">
      <c r="A27" s="12" t="n">
        <v>20</v>
      </c>
      <c r="B27" s="38" t="s">
        <v>57</v>
      </c>
      <c r="C27" s="39" t="s">
        <v>56</v>
      </c>
      <c r="D27" s="26" t="s">
        <v>40</v>
      </c>
      <c r="E27" s="27" t="s">
        <v>26</v>
      </c>
      <c r="F27" s="28" t="n">
        <v>45291</v>
      </c>
      <c r="G27" s="32"/>
      <c r="H27" s="30" t="n">
        <f aca="false">SUM(I27:M27)</f>
        <v>19960</v>
      </c>
      <c r="I27" s="33"/>
      <c r="J27" s="33"/>
      <c r="K27" s="33"/>
      <c r="L27" s="33" t="n">
        <v>19960</v>
      </c>
      <c r="M27" s="33"/>
      <c r="N27" s="31" t="n">
        <f aca="false">SUM(O27:O27)</f>
        <v>19960</v>
      </c>
      <c r="O27" s="33" t="n">
        <v>19960</v>
      </c>
      <c r="P27" s="31" t="n">
        <f aca="false">H27-N27</f>
        <v>0</v>
      </c>
      <c r="Q27" s="33"/>
    </row>
    <row r="28" customFormat="false" ht="25" hidden="false" customHeight="true" outlineLevel="0" collapsed="false">
      <c r="A28" s="12" t="n">
        <v>21</v>
      </c>
      <c r="B28" s="15" t="s">
        <v>58</v>
      </c>
      <c r="C28" s="16" t="s">
        <v>59</v>
      </c>
      <c r="D28" s="26" t="s">
        <v>60</v>
      </c>
      <c r="E28" s="27" t="s">
        <v>26</v>
      </c>
      <c r="F28" s="28" t="n">
        <v>45291</v>
      </c>
      <c r="G28" s="32"/>
      <c r="H28" s="30" t="n">
        <f aca="false">SUM(I28:M28)</f>
        <v>39762.71</v>
      </c>
      <c r="I28" s="33"/>
      <c r="J28" s="33"/>
      <c r="K28" s="33"/>
      <c r="L28" s="33" t="n">
        <v>39762.71</v>
      </c>
      <c r="M28" s="33"/>
      <c r="N28" s="31" t="n">
        <f aca="false">SUM(O28:O28)</f>
        <v>39762.71</v>
      </c>
      <c r="O28" s="33" t="n">
        <v>39762.71</v>
      </c>
      <c r="P28" s="31" t="n">
        <f aca="false">H28-N28</f>
        <v>0</v>
      </c>
      <c r="Q28" s="33"/>
    </row>
    <row r="29" s="1" customFormat="true" ht="25" hidden="false" customHeight="true" outlineLevel="0" collapsed="false">
      <c r="A29" s="12" t="n">
        <v>22</v>
      </c>
      <c r="B29" s="15" t="s">
        <v>61</v>
      </c>
      <c r="C29" s="16" t="s">
        <v>59</v>
      </c>
      <c r="D29" s="26" t="s">
        <v>60</v>
      </c>
      <c r="E29" s="27" t="s">
        <v>26</v>
      </c>
      <c r="F29" s="28" t="n">
        <v>45291</v>
      </c>
      <c r="G29" s="29"/>
      <c r="H29" s="30" t="n">
        <f aca="false">SUM(I29:M29)</f>
        <v>1013048.41</v>
      </c>
      <c r="I29" s="30"/>
      <c r="J29" s="30"/>
      <c r="K29" s="30"/>
      <c r="L29" s="30" t="n">
        <v>1013048.41</v>
      </c>
      <c r="M29" s="30"/>
      <c r="N29" s="31" t="n">
        <f aca="false">SUM(O29:O29)</f>
        <v>1013048.41</v>
      </c>
      <c r="O29" s="30" t="n">
        <v>1013048.41</v>
      </c>
      <c r="P29" s="31" t="n">
        <f aca="false">H29-N29</f>
        <v>0</v>
      </c>
      <c r="Q29" s="31"/>
    </row>
    <row r="30" s="1" customFormat="true" ht="25" hidden="false" customHeight="true" outlineLevel="0" collapsed="false">
      <c r="A30" s="12" t="n">
        <v>23</v>
      </c>
      <c r="B30" s="15" t="s">
        <v>62</v>
      </c>
      <c r="C30" s="16" t="s">
        <v>59</v>
      </c>
      <c r="D30" s="26" t="s">
        <v>60</v>
      </c>
      <c r="E30" s="27" t="s">
        <v>30</v>
      </c>
      <c r="F30" s="28" t="n">
        <v>45291</v>
      </c>
      <c r="G30" s="29"/>
      <c r="H30" s="30" t="n">
        <f aca="false">SUM(I30:M30)</f>
        <v>2500</v>
      </c>
      <c r="I30" s="30"/>
      <c r="J30" s="30"/>
      <c r="K30" s="30"/>
      <c r="L30" s="30" t="n">
        <v>2500</v>
      </c>
      <c r="M30" s="30"/>
      <c r="N30" s="31" t="n">
        <f aca="false">SUM(O30:O30)</f>
        <v>2500</v>
      </c>
      <c r="O30" s="30" t="n">
        <v>2500</v>
      </c>
      <c r="P30" s="31" t="n">
        <f aca="false">H30-N30</f>
        <v>0</v>
      </c>
      <c r="Q30" s="30"/>
    </row>
  </sheetData>
  <mergeCells count="26">
    <mergeCell ref="A1:B1"/>
    <mergeCell ref="A2:Q2"/>
    <mergeCell ref="A3:F3"/>
    <mergeCell ref="H3:J3"/>
    <mergeCell ref="P3:Q3"/>
    <mergeCell ref="A4:A6"/>
    <mergeCell ref="B4:B6"/>
    <mergeCell ref="C4:D4"/>
    <mergeCell ref="E4:E6"/>
    <mergeCell ref="F4:F6"/>
    <mergeCell ref="G4:G6"/>
    <mergeCell ref="H4:M4"/>
    <mergeCell ref="N4:P4"/>
    <mergeCell ref="Q4:Q6"/>
    <mergeCell ref="C5:C6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33:04Z</dcterms:created>
  <dc:creator>朱佳龙</dc:creator>
  <dc:description/>
  <dc:language>en-US</dc:language>
  <cp:lastModifiedBy>Administrator</cp:lastModifiedBy>
  <cp:lastPrinted>2020-04-14T15:30:24Z</cp:lastPrinted>
  <dcterms:modified xsi:type="dcterms:W3CDTF">2024-06-20T08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