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官渡区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红十字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基本工资</t>
  </si>
  <si>
    <t xml:space="preserve">行政津贴补贴</t>
  </si>
  <si>
    <t xml:space="preserve">行政年终一次性奖金</t>
  </si>
  <si>
    <t xml:space="preserve">公务员基础绩效奖</t>
  </si>
  <si>
    <t xml:space="preserve">奖金（行政考核兑现）</t>
  </si>
  <si>
    <t xml:space="preserve">机关事业单位养老保险</t>
  </si>
  <si>
    <t xml:space="preserve">职业年金</t>
  </si>
  <si>
    <t xml:space="preserve">基本医疗保险</t>
  </si>
  <si>
    <t xml:space="preserve">公务员医疗</t>
  </si>
  <si>
    <t xml:space="preserve">工伤生育保险</t>
  </si>
  <si>
    <t xml:space="preserve">住房公积金</t>
  </si>
  <si>
    <t xml:space="preserve">其他临时人员保险</t>
  </si>
  <si>
    <t xml:space="preserve">其他临时人员工资</t>
  </si>
  <si>
    <t xml:space="preserve">一般行政部门水费（饮用水行政部分）</t>
  </si>
  <si>
    <t xml:space="preserve">一般行政部门邮电费（行政部分）</t>
  </si>
  <si>
    <t xml:space="preserve">一般行政部门差旅费（行政部分）</t>
  </si>
  <si>
    <t xml:space="preserve">维修（护）费</t>
  </si>
  <si>
    <t xml:space="preserve">一般行政部门培训费（行政部分）</t>
  </si>
  <si>
    <t xml:space="preserve">办公费</t>
  </si>
  <si>
    <t xml:space="preserve">工会经费</t>
  </si>
  <si>
    <t xml:space="preserve">一般行政部门福利费（行政部分）</t>
  </si>
  <si>
    <t xml:space="preserve">公共交通专项</t>
  </si>
  <si>
    <t xml:space="preserve">公务交通补贴</t>
  </si>
  <si>
    <t xml:space="preserve">业务工作经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备注：昆明市官渡区红十字会无一般公共预算“三公”经费支出，此表为空表。昆明市官渡区红十字会三公经费，较上年减少</t>
    </r>
    <r>
      <rPr>
        <sz val="9"/>
        <color rgb="FF000000"/>
        <rFont val="宋体"/>
        <family val="0"/>
        <charset val="134"/>
      </rPr>
      <t xml:space="preserve">1.73</t>
    </r>
    <r>
      <rPr>
        <sz val="9"/>
        <color rgb="FF000000"/>
        <rFont val="Noto Sans"/>
        <family val="2"/>
      </rPr>
      <t xml:space="preserve">万元，减少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其中公务接待费较上年减少</t>
    </r>
    <r>
      <rPr>
        <sz val="9"/>
        <color rgb="FF000000"/>
        <rFont val="宋体"/>
        <family val="0"/>
        <charset val="134"/>
      </rPr>
      <t xml:space="preserve">0.10</t>
    </r>
    <r>
      <rPr>
        <sz val="9"/>
        <color rgb="FF000000"/>
        <rFont val="Noto Sans"/>
        <family val="2"/>
      </rPr>
      <t xml:space="preserve">万元，下降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减少原因为严格执行中央八项规定，厉行节约，减少开支；公务用车运行费较上年减少</t>
    </r>
    <r>
      <rPr>
        <sz val="9"/>
        <color rgb="FF000000"/>
        <rFont val="宋体"/>
        <family val="0"/>
        <charset val="134"/>
      </rPr>
      <t xml:space="preserve">1.63</t>
    </r>
    <r>
      <rPr>
        <sz val="9"/>
        <color rgb="FF000000"/>
        <rFont val="Noto Sans"/>
        <family val="2"/>
      </rPr>
      <t xml:space="preserve">万元，减少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减少原因为事业编制人员减少且年度未产生公务出行费用报销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1241100002110926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1241100002110940</t>
  </si>
  <si>
    <t xml:space="preserve">行政人员绩效奖励</t>
  </si>
  <si>
    <t xml:space="preserve">53011121000000000442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10000000004423</t>
  </si>
  <si>
    <t xml:space="preserve">30113</t>
  </si>
  <si>
    <t xml:space="preserve">530111241100002116340</t>
  </si>
  <si>
    <t xml:space="preserve">其他人员支出</t>
  </si>
  <si>
    <t xml:space="preserve">30199</t>
  </si>
  <si>
    <t xml:space="preserve">其他工资福利支出</t>
  </si>
  <si>
    <t xml:space="preserve">530111210000000003981</t>
  </si>
  <si>
    <t xml:space="preserve">一般公用支出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30216</t>
  </si>
  <si>
    <t xml:space="preserve">培训费</t>
  </si>
  <si>
    <t xml:space="preserve">30226</t>
  </si>
  <si>
    <t xml:space="preserve">劳务费</t>
  </si>
  <si>
    <t xml:space="preserve">530111210000000003980</t>
  </si>
  <si>
    <t xml:space="preserve">30228</t>
  </si>
  <si>
    <t xml:space="preserve">30229</t>
  </si>
  <si>
    <t xml:space="preserve">福利费</t>
  </si>
  <si>
    <t xml:space="preserve">530111231100001146471</t>
  </si>
  <si>
    <t xml:space="preserve">30239</t>
  </si>
  <si>
    <t xml:space="preserve">其他交通费用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01111210000000002537</t>
  </si>
  <si>
    <t xml:space="preserve">30201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业务工作经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一季度，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、人道主义救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户、开展博爱送万家活动。目标实施过程中注意厉行节约，确保按质按量完成各项工作任务，社会公众满意度、受益对象满意度、内部人员满意度达到预期目标。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二季度，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、人道主义救助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户、参加组织世界红十字日宣传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目标实施过程中注意厉行节约，确保按质按量完成各项工作任务，社会公众满意度、受益对象满意度、内部人员满意度达到预期目标。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三季度，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、人道主义救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户、参加组织世界急救日宣传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目标实施过程中注意厉行节约，确保按质按量完成各项工作任务，社会公众满意度、受益对象满意度、内部人员满意度达到预期目标。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四季度，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、人道主义救助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户、参加组织世界艾滋病日宣传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目标实施过程中注意厉行节约，确保按质按量完成各项工作任务，社会公众满意度、受益对象满意度、内部人员满意度达到预期目标。</t>
    </r>
  </si>
  <si>
    <t xml:space="preserve">产出指标</t>
  </si>
  <si>
    <t xml:space="preserve">时效指标</t>
  </si>
  <si>
    <t xml:space="preserve">完成时限</t>
  </si>
  <si>
    <t xml:space="preserve">=</t>
  </si>
  <si>
    <t xml:space="preserve">年</t>
  </si>
  <si>
    <t xml:space="preserve">定量指标</t>
  </si>
  <si>
    <t xml:space="preserve">考察完成时间、进度节点</t>
  </si>
  <si>
    <t xml:space="preserve">满意度指标</t>
  </si>
  <si>
    <t xml:space="preserve">服务对象满意度指标</t>
  </si>
  <si>
    <t xml:space="preserve">受益对象满意度</t>
  </si>
  <si>
    <t xml:space="preserve">&gt;=</t>
  </si>
  <si>
    <t xml:space="preserve">90</t>
  </si>
  <si>
    <t xml:space="preserve">%</t>
  </si>
  <si>
    <t xml:space="preserve">定性指标</t>
  </si>
  <si>
    <t xml:space="preserve">考察受益对象对于红十字工作的满意情况</t>
  </si>
  <si>
    <t xml:space="preserve">效益指标</t>
  </si>
  <si>
    <t xml:space="preserve">社会效益指标</t>
  </si>
  <si>
    <t xml:space="preserve">充分发挥红十字会党和政府在人道主义领域助手作用，促进社会和谐发展，不断扩大红十字会影响力，促进人民群众满足感的提升。</t>
  </si>
  <si>
    <t xml:space="preserve">是否促进社会效益提升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考察红十字会的社会促进作用</t>
  </si>
  <si>
    <t xml:space="preserve">数量指标</t>
  </si>
  <si>
    <t xml:space="preserve">世界红十字日、世界急救日、世界艾滋病日宣传工作</t>
  </si>
  <si>
    <t xml:space="preserve">次</t>
  </si>
  <si>
    <t xml:space="preserve">扩大红十字会的社会影响力 、促进人民群众对疾病知识的了解，防病治病的知识。</t>
  </si>
  <si>
    <t xml:space="preserve">普及性救护培训和急救员培训</t>
  </si>
  <si>
    <t xml:space="preserve">35</t>
  </si>
  <si>
    <t xml:space="preserve">期</t>
  </si>
  <si>
    <t xml:space="preserve">完成救护员培训及公益性救护知识培训，提升辖区群众应急救护知识普及率。</t>
  </si>
  <si>
    <t xml:space="preserve">社会公众满意度</t>
  </si>
  <si>
    <t xml:space="preserve">考察社会公众对于红十字工作的满意情况</t>
  </si>
  <si>
    <t xml:space="preserve">内部人员满意度</t>
  </si>
  <si>
    <t xml:space="preserve">考察内部人员对于红十字工作的满意情况</t>
  </si>
  <si>
    <t xml:space="preserve">质量指标</t>
  </si>
  <si>
    <t xml:space="preserve">项目质控</t>
  </si>
  <si>
    <t xml:space="preserve">数量指标各项是否达到预期目标</t>
  </si>
  <si>
    <t xml:space="preserve">确保年度各项目的质量</t>
  </si>
  <si>
    <t xml:space="preserve">人道主义救助</t>
  </si>
  <si>
    <t xml:space="preserve">3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帮助贫困病残弱势群体，促进社会和谐，每年不低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“六进”工作</t>
  </si>
  <si>
    <t xml:space="preserve">项</t>
  </si>
  <si>
    <t xml:space="preserve">巩固和扩大红十字会的社会影响力，充分发挥红十字会助手作用。</t>
  </si>
  <si>
    <t xml:space="preserve">可持续影响指标</t>
  </si>
  <si>
    <t xml:space="preserve">红十字工作的持续影响</t>
  </si>
  <si>
    <t xml:space="preserve">影响是否可持续</t>
  </si>
  <si>
    <t xml:space="preserve">红十字会的助手作用，以及红十字影响力，对于社会的促进作用能否持续影响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备注：昆明市官渡区红十字会无政府性基金预算支出，此表为空表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昆明市官渡区红十字会无部门政府采购，此表为空表。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备注：昆明市官渡区红十字会无政府购买服务，此表为空表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昆明市官渡区红十字会无相关区对下转移支付，此表为空表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t xml:space="preserve">备注：昆明市官渡区红十字会无相关区对下转移支付绩效目标，此表为空表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昆明市官渡区红十字会无新增资产配置，此表为空表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备注：昆明市官渡区红十字会无上级补助项目支出，此表为空表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19" activeCellId="0" sqref="D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43.37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40.23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.36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1.78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43.37</v>
      </c>
      <c r="C33" s="22" t="s">
        <v>47</v>
      </c>
      <c r="D33" s="23" t="n">
        <v>43.37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43.37</v>
      </c>
      <c r="C37" s="22" t="s">
        <v>55</v>
      </c>
      <c r="D37" s="28" t="n">
        <v>43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48"/>
      <c r="E1" s="48"/>
      <c r="F1" s="131" t="s">
        <v>358</v>
      </c>
    </row>
    <row r="2" customFormat="false" ht="26.25" hidden="false" customHeight="true" outlineLevel="0" collapsed="false">
      <c r="A2" s="132" t="s">
        <v>359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131"/>
      <c r="F3" s="48" t="s">
        <v>58</v>
      </c>
    </row>
    <row r="4" customFormat="false" ht="19.5" hidden="false" customHeight="true" outlineLevel="0" collapsed="false">
      <c r="A4" s="10" t="s">
        <v>202</v>
      </c>
      <c r="B4" s="133" t="s">
        <v>78</v>
      </c>
      <c r="C4" s="134" t="s">
        <v>79</v>
      </c>
      <c r="D4" s="10" t="s">
        <v>360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61</v>
      </c>
      <c r="E5" s="135" t="s">
        <v>81</v>
      </c>
      <c r="F5" s="134" t="s">
        <v>82</v>
      </c>
    </row>
    <row r="6" customFormat="false" ht="18.75" hidden="false" customHeight="true" outlineLevel="0" collapsed="false">
      <c r="A6" s="75" t="n">
        <v>1</v>
      </c>
      <c r="B6" s="77" t="s">
        <v>160</v>
      </c>
      <c r="C6" s="10" t="n">
        <v>3</v>
      </c>
      <c r="D6" s="77" t="s">
        <v>162</v>
      </c>
      <c r="E6" s="77" t="s">
        <v>163</v>
      </c>
      <c r="F6" s="10" t="n">
        <v>6</v>
      </c>
    </row>
    <row r="7" customFormat="false" ht="39" hidden="false" customHeight="true" outlineLevel="0" collapsed="false">
      <c r="A7" s="136"/>
      <c r="B7" s="136"/>
      <c r="C7" s="136"/>
      <c r="D7" s="137"/>
      <c r="E7" s="138"/>
      <c r="F7" s="138"/>
    </row>
    <row r="8" customFormat="false" ht="18.75" hidden="false" customHeight="true" outlineLevel="0" collapsed="false">
      <c r="A8" s="103" t="s">
        <v>116</v>
      </c>
      <c r="B8" s="103"/>
      <c r="C8" s="103"/>
      <c r="D8" s="139"/>
      <c r="E8" s="138"/>
      <c r="F8" s="138"/>
    </row>
    <row r="9" customFormat="false" ht="19" hidden="false" customHeight="true" outlineLevel="0" collapsed="false">
      <c r="A9" s="140" t="s">
        <v>36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59" t="s">
        <v>362</v>
      </c>
    </row>
    <row r="2" customFormat="false" ht="27.75" hidden="false" customHeight="true" outlineLevel="0" collapsed="false">
      <c r="A2" s="142" t="s">
        <v>36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3"/>
      <c r="Q3" s="61" t="s">
        <v>192</v>
      </c>
    </row>
    <row r="4" customFormat="false" ht="15.75" hidden="false" customHeight="true" outlineLevel="0" collapsed="false">
      <c r="A4" s="49" t="s">
        <v>364</v>
      </c>
      <c r="B4" s="144" t="s">
        <v>365</v>
      </c>
      <c r="C4" s="144" t="s">
        <v>366</v>
      </c>
      <c r="D4" s="144" t="s">
        <v>367</v>
      </c>
      <c r="E4" s="144" t="s">
        <v>368</v>
      </c>
      <c r="F4" s="144" t="s">
        <v>369</v>
      </c>
      <c r="G4" s="144" t="s">
        <v>209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7.25" hidden="false" customHeight="true" outlineLevel="0" collapsed="false">
      <c r="A5" s="49"/>
      <c r="B5" s="144"/>
      <c r="C5" s="144"/>
      <c r="D5" s="144"/>
      <c r="E5" s="144"/>
      <c r="F5" s="144"/>
      <c r="G5" s="145" t="s">
        <v>61</v>
      </c>
      <c r="H5" s="49" t="s">
        <v>64</v>
      </c>
      <c r="I5" s="49" t="s">
        <v>370</v>
      </c>
      <c r="J5" s="146" t="s">
        <v>371</v>
      </c>
      <c r="K5" s="147" t="s">
        <v>372</v>
      </c>
      <c r="L5" s="146" t="s">
        <v>68</v>
      </c>
      <c r="M5" s="146"/>
      <c r="N5" s="146"/>
      <c r="O5" s="146"/>
      <c r="P5" s="146"/>
      <c r="Q5" s="146"/>
    </row>
    <row r="6" customFormat="false" ht="54" hidden="false" customHeight="true" outlineLevel="0" collapsed="false">
      <c r="A6" s="49"/>
      <c r="B6" s="144"/>
      <c r="C6" s="144"/>
      <c r="D6" s="144"/>
      <c r="E6" s="144"/>
      <c r="F6" s="144"/>
      <c r="G6" s="145"/>
      <c r="H6" s="49"/>
      <c r="I6" s="49"/>
      <c r="J6" s="146"/>
      <c r="K6" s="147"/>
      <c r="L6" s="146" t="s">
        <v>63</v>
      </c>
      <c r="M6" s="146" t="s">
        <v>70</v>
      </c>
      <c r="N6" s="146" t="s">
        <v>291</v>
      </c>
      <c r="O6" s="146" t="s">
        <v>72</v>
      </c>
      <c r="P6" s="148" t="s">
        <v>73</v>
      </c>
      <c r="Q6" s="146" t="s">
        <v>74</v>
      </c>
    </row>
    <row r="7" customFormat="false" ht="20" hidden="false" customHeight="true" outlineLevel="0" collapsed="false">
      <c r="A7" s="54" t="n">
        <v>1</v>
      </c>
      <c r="B7" s="149" t="n">
        <v>2</v>
      </c>
      <c r="C7" s="149" t="n">
        <v>3</v>
      </c>
      <c r="D7" s="54" t="n">
        <v>4</v>
      </c>
      <c r="E7" s="149" t="n">
        <v>5</v>
      </c>
      <c r="F7" s="149" t="n">
        <v>6</v>
      </c>
      <c r="G7" s="54" t="n">
        <v>7</v>
      </c>
      <c r="H7" s="149" t="n">
        <v>8</v>
      </c>
      <c r="I7" s="149" t="n">
        <v>9</v>
      </c>
      <c r="J7" s="54" t="n">
        <v>10</v>
      </c>
      <c r="K7" s="149" t="n">
        <v>11</v>
      </c>
      <c r="L7" s="149" t="n">
        <v>12</v>
      </c>
      <c r="M7" s="54" t="n">
        <v>13</v>
      </c>
      <c r="N7" s="149" t="n">
        <v>14</v>
      </c>
      <c r="O7" s="149" t="n">
        <v>15</v>
      </c>
      <c r="P7" s="54" t="n">
        <v>16</v>
      </c>
      <c r="Q7" s="149" t="n">
        <v>17</v>
      </c>
    </row>
    <row r="8" customFormat="false" ht="22" hidden="false" customHeight="true" outlineLevel="0" collapsed="false">
      <c r="A8" s="150"/>
      <c r="B8" s="151"/>
      <c r="C8" s="151"/>
      <c r="D8" s="151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21" hidden="false" customHeight="true" outlineLevel="0" collapsed="false">
      <c r="A9" s="109"/>
      <c r="B9" s="154"/>
      <c r="C9" s="154"/>
      <c r="D9" s="154"/>
      <c r="E9" s="155"/>
      <c r="F9" s="155"/>
      <c r="G9" s="152"/>
      <c r="H9" s="152"/>
      <c r="I9" s="152"/>
      <c r="J9" s="152"/>
      <c r="K9" s="153"/>
      <c r="L9" s="152"/>
      <c r="M9" s="152"/>
      <c r="N9" s="152"/>
      <c r="O9" s="152"/>
      <c r="P9" s="153"/>
      <c r="Q9" s="152"/>
    </row>
    <row r="10" customFormat="false" ht="21" hidden="false" customHeight="true" outlineLevel="0" collapsed="false">
      <c r="A10" s="156" t="s">
        <v>116</v>
      </c>
      <c r="B10" s="156"/>
      <c r="C10" s="156"/>
      <c r="D10" s="156"/>
      <c r="E10" s="156"/>
      <c r="F10" s="156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14.25" hidden="false" customHeight="true" outlineLevel="0" collapsed="false">
      <c r="A11" s="24" t="s">
        <v>37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7" width="21.56"/>
    <col collapsed="false" customWidth="true" hidden="false" outlineLevel="0" max="6" min="2" style="15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8"/>
      <c r="H1" s="158"/>
      <c r="I1" s="158"/>
      <c r="J1" s="158"/>
      <c r="K1" s="159"/>
      <c r="L1" s="86"/>
      <c r="M1" s="86"/>
      <c r="N1" s="86"/>
      <c r="O1" s="86"/>
      <c r="P1" s="116"/>
      <c r="Q1" s="160" t="s">
        <v>374</v>
      </c>
    </row>
    <row r="2" customFormat="false" ht="27.75" hidden="false" customHeight="true" outlineLevel="0" collapsed="false">
      <c r="A2" s="142" t="s">
        <v>37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61"/>
      <c r="H3" s="161"/>
      <c r="I3" s="161"/>
      <c r="J3" s="161"/>
      <c r="K3" s="159"/>
      <c r="L3" s="86"/>
      <c r="M3" s="86"/>
      <c r="N3" s="86"/>
      <c r="O3" s="86"/>
      <c r="P3" s="162"/>
      <c r="Q3" s="163" t="s">
        <v>192</v>
      </c>
    </row>
    <row r="4" customFormat="false" ht="15.75" hidden="false" customHeight="true" outlineLevel="0" collapsed="false">
      <c r="A4" s="49" t="s">
        <v>364</v>
      </c>
      <c r="B4" s="49" t="s">
        <v>376</v>
      </c>
      <c r="C4" s="49" t="s">
        <v>377</v>
      </c>
      <c r="D4" s="49" t="s">
        <v>378</v>
      </c>
      <c r="E4" s="49" t="s">
        <v>379</v>
      </c>
      <c r="F4" s="49" t="s">
        <v>380</v>
      </c>
      <c r="G4" s="49" t="s">
        <v>209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 t="s">
        <v>61</v>
      </c>
      <c r="H5" s="49" t="s">
        <v>64</v>
      </c>
      <c r="I5" s="49" t="s">
        <v>370</v>
      </c>
      <c r="J5" s="49" t="s">
        <v>371</v>
      </c>
      <c r="K5" s="164" t="s">
        <v>372</v>
      </c>
      <c r="L5" s="49" t="s">
        <v>68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64"/>
      <c r="L6" s="49" t="s">
        <v>63</v>
      </c>
      <c r="M6" s="49" t="s">
        <v>70</v>
      </c>
      <c r="N6" s="49" t="s">
        <v>291</v>
      </c>
      <c r="O6" s="49" t="s">
        <v>72</v>
      </c>
      <c r="P6" s="107" t="s">
        <v>73</v>
      </c>
      <c r="Q6" s="49" t="s">
        <v>74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1" hidden="false" customHeight="true" outlineLevel="0" collapsed="false">
      <c r="A8" s="49"/>
      <c r="B8" s="10"/>
      <c r="C8" s="10"/>
      <c r="D8" s="10"/>
      <c r="E8" s="10"/>
      <c r="F8" s="10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>
      <c r="A9" s="64"/>
      <c r="B9" s="120"/>
      <c r="C9" s="120"/>
      <c r="D9" s="120"/>
      <c r="E9" s="120"/>
      <c r="F9" s="120"/>
      <c r="G9" s="26"/>
      <c r="H9" s="26"/>
      <c r="I9" s="26"/>
      <c r="J9" s="26"/>
      <c r="K9" s="43"/>
      <c r="L9" s="26"/>
      <c r="M9" s="26"/>
      <c r="N9" s="26"/>
      <c r="O9" s="26"/>
      <c r="P9" s="43"/>
      <c r="Q9" s="26"/>
    </row>
    <row r="10" customFormat="false" ht="20" hidden="false" customHeight="true" outlineLevel="0" collapsed="false">
      <c r="A10" s="64"/>
      <c r="B10" s="42"/>
      <c r="C10" s="42"/>
      <c r="D10" s="42"/>
      <c r="E10" s="42"/>
      <c r="F10" s="42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20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7"/>
      <c r="H11" s="17"/>
      <c r="I11" s="17"/>
      <c r="J11" s="17"/>
      <c r="K11" s="165"/>
      <c r="L11" s="17"/>
      <c r="M11" s="17"/>
      <c r="N11" s="17"/>
      <c r="O11" s="17"/>
      <c r="P11" s="165"/>
      <c r="Q11" s="17"/>
    </row>
    <row r="12" customFormat="false" ht="14.25" hidden="false" customHeight="true" outlineLevel="0" collapsed="false">
      <c r="A12" s="166" t="s">
        <v>381</v>
      </c>
      <c r="B12" s="166"/>
      <c r="C12" s="166"/>
      <c r="D12" s="166"/>
      <c r="E12" s="166"/>
      <c r="F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41" t="s">
        <v>382</v>
      </c>
    </row>
    <row r="2" customFormat="false" ht="27.75" hidden="false" customHeight="true" outlineLevel="0" collapsed="false">
      <c r="A2" s="142" t="s">
        <v>38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8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7"/>
      <c r="H3" s="167"/>
      <c r="I3" s="167"/>
      <c r="W3" s="168" t="s">
        <v>192</v>
      </c>
    </row>
    <row r="4" customFormat="false" ht="19.5" hidden="false" customHeight="true" outlineLevel="0" collapsed="false">
      <c r="A4" s="10" t="s">
        <v>384</v>
      </c>
      <c r="B4" s="135" t="s">
        <v>209</v>
      </c>
      <c r="C4" s="135"/>
      <c r="D4" s="135"/>
      <c r="E4" s="135" t="s">
        <v>385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40.5" hidden="false" customHeight="true" outlineLevel="0" collapsed="false">
      <c r="A5" s="10"/>
      <c r="B5" s="169" t="s">
        <v>61</v>
      </c>
      <c r="C5" s="51" t="s">
        <v>64</v>
      </c>
      <c r="D5" s="170" t="s">
        <v>386</v>
      </c>
      <c r="E5" s="10" t="s">
        <v>387</v>
      </c>
      <c r="F5" s="10" t="s">
        <v>388</v>
      </c>
      <c r="G5" s="10" t="s">
        <v>389</v>
      </c>
      <c r="H5" s="10" t="s">
        <v>390</v>
      </c>
      <c r="I5" s="10" t="s">
        <v>391</v>
      </c>
      <c r="J5" s="10" t="s">
        <v>392</v>
      </c>
      <c r="K5" s="10" t="s">
        <v>393</v>
      </c>
      <c r="L5" s="10" t="s">
        <v>394</v>
      </c>
      <c r="M5" s="10" t="s">
        <v>395</v>
      </c>
      <c r="N5" s="10" t="s">
        <v>396</v>
      </c>
      <c r="O5" s="10" t="s">
        <v>397</v>
      </c>
      <c r="P5" s="10" t="s">
        <v>398</v>
      </c>
      <c r="Q5" s="10" t="s">
        <v>399</v>
      </c>
      <c r="R5" s="10" t="s">
        <v>400</v>
      </c>
      <c r="S5" s="10" t="s">
        <v>401</v>
      </c>
      <c r="T5" s="10" t="s">
        <v>402</v>
      </c>
      <c r="U5" s="10" t="s">
        <v>403</v>
      </c>
      <c r="V5" s="10" t="s">
        <v>404</v>
      </c>
      <c r="W5" s="10" t="s">
        <v>40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1" t="n">
        <v>4</v>
      </c>
      <c r="E6" s="10" t="n">
        <v>5</v>
      </c>
      <c r="F6" s="10" t="n">
        <v>6</v>
      </c>
      <c r="G6" s="10" t="n">
        <v>7</v>
      </c>
      <c r="H6" s="171" t="n">
        <v>8</v>
      </c>
      <c r="I6" s="10" t="n">
        <v>9</v>
      </c>
      <c r="J6" s="10" t="n">
        <v>10</v>
      </c>
      <c r="K6" s="10" t="n">
        <v>11</v>
      </c>
      <c r="L6" s="171" t="n">
        <v>12</v>
      </c>
      <c r="M6" s="10" t="n">
        <v>13</v>
      </c>
      <c r="N6" s="10" t="n">
        <v>14</v>
      </c>
      <c r="O6" s="10" t="n">
        <v>15</v>
      </c>
      <c r="P6" s="171" t="n">
        <v>16</v>
      </c>
      <c r="Q6" s="10" t="n">
        <v>17</v>
      </c>
      <c r="R6" s="10" t="n">
        <v>18</v>
      </c>
      <c r="S6" s="10" t="n">
        <v>19</v>
      </c>
      <c r="T6" s="171" t="n">
        <v>20</v>
      </c>
      <c r="U6" s="171" t="n">
        <v>21</v>
      </c>
      <c r="V6" s="171" t="n">
        <v>22</v>
      </c>
      <c r="W6" s="172" t="n">
        <v>23</v>
      </c>
    </row>
    <row r="7" customFormat="false" ht="42" hidden="false" customHeight="true" outlineLevel="0" collapsed="false">
      <c r="A7" s="102"/>
      <c r="B7" s="43"/>
      <c r="C7" s="43"/>
      <c r="D7" s="17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74"/>
      <c r="B8" s="43"/>
      <c r="C8" s="43"/>
      <c r="D8" s="17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4.25" hidden="false" customHeight="true" outlineLevel="0" collapsed="false">
      <c r="A9" s="11" t="s">
        <v>40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5" min="1" style="57" width="20.7"/>
    <col collapsed="false" customWidth="true" hidden="false" outlineLevel="0" max="6" min="6" style="2" width="20.7"/>
    <col collapsed="false" customWidth="true" hidden="false" outlineLevel="0" max="7" min="7" style="57" width="20.7"/>
    <col collapsed="false" customWidth="true" hidden="false" outlineLevel="0" max="9" min="8" style="2" width="20.7"/>
    <col collapsed="false" customWidth="true" hidden="false" outlineLevel="0" max="10" min="10" style="57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07</v>
      </c>
    </row>
    <row r="2" customFormat="false" ht="28.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9" t="s">
        <v>298</v>
      </c>
      <c r="B4" s="49" t="s">
        <v>299</v>
      </c>
      <c r="C4" s="49" t="s">
        <v>300</v>
      </c>
      <c r="D4" s="49" t="s">
        <v>301</v>
      </c>
      <c r="E4" s="49" t="s">
        <v>302</v>
      </c>
      <c r="F4" s="62" t="s">
        <v>303</v>
      </c>
      <c r="G4" s="49" t="s">
        <v>304</v>
      </c>
      <c r="H4" s="62" t="s">
        <v>305</v>
      </c>
      <c r="I4" s="62" t="s">
        <v>306</v>
      </c>
      <c r="J4" s="49" t="s">
        <v>30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2" t="n">
        <v>6</v>
      </c>
      <c r="G5" s="49" t="n">
        <v>7</v>
      </c>
      <c r="H5" s="62" t="n">
        <v>8</v>
      </c>
      <c r="I5" s="62" t="n">
        <v>9</v>
      </c>
      <c r="J5" s="49" t="n">
        <v>10</v>
      </c>
    </row>
    <row r="6" customFormat="false" ht="42" hidden="false" customHeight="true" outlineLevel="0" collapsed="false">
      <c r="A6" s="42"/>
      <c r="B6" s="174"/>
      <c r="C6" s="174"/>
      <c r="D6" s="174"/>
      <c r="E6" s="121"/>
      <c r="F6" s="120"/>
      <c r="G6" s="121"/>
      <c r="H6" s="120"/>
      <c r="I6" s="120"/>
      <c r="J6" s="121"/>
    </row>
    <row r="7" customFormat="false" ht="42.75" hidden="false" customHeight="true" outlineLevel="0" collapsed="false">
      <c r="A7" s="127"/>
      <c r="B7" s="127"/>
      <c r="C7" s="127"/>
      <c r="D7" s="127"/>
      <c r="E7" s="42"/>
      <c r="F7" s="127"/>
      <c r="G7" s="42"/>
      <c r="H7" s="127"/>
      <c r="I7" s="127"/>
      <c r="J7" s="42"/>
    </row>
    <row r="8" customFormat="false" ht="12" hidden="false" customHeight="false" outlineLevel="0" collapsed="false">
      <c r="A8" s="11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8.7"/>
    <col collapsed="false" customWidth="true" hidden="false" outlineLevel="0" max="3" min="3" style="175" width="24.84"/>
    <col collapsed="false" customWidth="true" hidden="false" outlineLevel="0" max="6" min="4" style="175" width="23.56"/>
    <col collapsed="false" customWidth="true" hidden="false" outlineLevel="0" max="7" min="7" style="175" width="25.12"/>
    <col collapsed="false" customWidth="true" hidden="false" outlineLevel="0" max="8" min="8" style="175" width="18.84"/>
    <col collapsed="false" customWidth="false" hidden="false" outlineLevel="0" max="257" min="9" style="175" width="9.13"/>
  </cols>
  <sheetData>
    <row r="1" customFormat="false" ht="12" hidden="false" customHeight="false" outlineLevel="0" collapsed="false">
      <c r="H1" s="176" t="s">
        <v>410</v>
      </c>
    </row>
    <row r="2" customFormat="false" ht="28.5" hidden="false" customHeight="false" outlineLevel="0" collapsed="false">
      <c r="A2" s="177" t="s">
        <v>411</v>
      </c>
      <c r="B2" s="177"/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A3" s="178" t="s">
        <v>3</v>
      </c>
      <c r="B3" s="178"/>
    </row>
    <row r="4" customFormat="false" ht="18" hidden="false" customHeight="true" outlineLevel="0" collapsed="false">
      <c r="A4" s="179" t="s">
        <v>202</v>
      </c>
      <c r="B4" s="179" t="s">
        <v>412</v>
      </c>
      <c r="C4" s="179" t="s">
        <v>413</v>
      </c>
      <c r="D4" s="179" t="s">
        <v>414</v>
      </c>
      <c r="E4" s="179" t="s">
        <v>415</v>
      </c>
      <c r="F4" s="179" t="s">
        <v>416</v>
      </c>
      <c r="G4" s="179"/>
      <c r="H4" s="179"/>
    </row>
    <row r="5" customFormat="false" ht="18" hidden="false" customHeight="true" outlineLevel="0" collapsed="false">
      <c r="A5" s="179"/>
      <c r="B5" s="179"/>
      <c r="C5" s="179"/>
      <c r="D5" s="179"/>
      <c r="E5" s="179"/>
      <c r="F5" s="180" t="s">
        <v>368</v>
      </c>
      <c r="G5" s="180" t="s">
        <v>417</v>
      </c>
      <c r="H5" s="180" t="s">
        <v>418</v>
      </c>
    </row>
    <row r="6" customFormat="false" ht="21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</row>
    <row r="7" customFormat="false" ht="24" hidden="false" customHeight="true" outlineLevel="0" collapsed="false">
      <c r="A7" s="182" t="s">
        <v>419</v>
      </c>
      <c r="B7" s="182"/>
      <c r="C7" s="182"/>
      <c r="D7" s="182"/>
      <c r="E7" s="182"/>
      <c r="F7" s="181"/>
      <c r="G7" s="181"/>
      <c r="H7" s="181"/>
    </row>
    <row r="8" customFormat="false" ht="24" hidden="false" customHeight="true" outlineLevel="0" collapsed="false">
      <c r="A8" s="182" t="s">
        <v>420</v>
      </c>
      <c r="B8" s="182"/>
      <c r="C8" s="182"/>
      <c r="D8" s="182"/>
      <c r="E8" s="182"/>
      <c r="F8" s="181"/>
      <c r="G8" s="181"/>
      <c r="H8" s="181"/>
    </row>
    <row r="9" customFormat="false" ht="14.25" hidden="false" customHeight="false" outlineLevel="0" collapsed="false">
      <c r="A9" s="183" t="s">
        <v>4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422</v>
      </c>
    </row>
    <row r="2" customFormat="false" ht="28.5" hidden="false" customHeight="false" outlineLevel="0" collapsed="false">
      <c r="A2" s="177" t="s">
        <v>42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75"/>
      <c r="H3" s="175"/>
      <c r="I3" s="175"/>
      <c r="J3" s="175"/>
      <c r="K3" s="184" t="s">
        <v>192</v>
      </c>
    </row>
    <row r="4" customFormat="false" ht="14.25" hidden="false" customHeight="true" outlineLevel="0" collapsed="false">
      <c r="A4" s="179" t="s">
        <v>286</v>
      </c>
      <c r="B4" s="179" t="s">
        <v>204</v>
      </c>
      <c r="C4" s="179" t="s">
        <v>287</v>
      </c>
      <c r="D4" s="179" t="s">
        <v>205</v>
      </c>
      <c r="E4" s="179" t="s">
        <v>206</v>
      </c>
      <c r="F4" s="179" t="s">
        <v>288</v>
      </c>
      <c r="G4" s="179" t="s">
        <v>289</v>
      </c>
      <c r="H4" s="179" t="s">
        <v>61</v>
      </c>
      <c r="I4" s="185" t="s">
        <v>424</v>
      </c>
      <c r="J4" s="185"/>
      <c r="K4" s="185"/>
    </row>
    <row r="5" customFormat="false" ht="13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86" t="s">
        <v>64</v>
      </c>
      <c r="J5" s="180" t="s">
        <v>65</v>
      </c>
      <c r="K5" s="180" t="s">
        <v>66</v>
      </c>
    </row>
    <row r="6" customFormat="false" ht="14.2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  <c r="K6" s="181" t="n">
        <v>11</v>
      </c>
    </row>
    <row r="7" customFormat="false" ht="14.2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1"/>
      <c r="J7" s="181"/>
      <c r="K7" s="181"/>
    </row>
    <row r="8" customFormat="false" ht="14.2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1"/>
      <c r="J8" s="181"/>
      <c r="K8" s="181"/>
    </row>
    <row r="9" customFormat="false" ht="14.25" hidden="false" customHeight="true" outlineLevel="0" collapsed="false">
      <c r="A9" s="179" t="s">
        <v>61</v>
      </c>
      <c r="B9" s="179"/>
      <c r="C9" s="179"/>
      <c r="D9" s="179"/>
      <c r="E9" s="179"/>
      <c r="F9" s="179"/>
      <c r="G9" s="179"/>
      <c r="H9" s="182"/>
      <c r="I9" s="181"/>
      <c r="J9" s="181"/>
      <c r="K9" s="181"/>
    </row>
    <row r="10" customFormat="false" ht="14.25" hidden="false" customHeight="false" outlineLevel="0" collapsed="false">
      <c r="A10" s="183" t="s">
        <v>425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6" t="s">
        <v>426</v>
      </c>
    </row>
    <row r="2" customFormat="false" ht="28.5" hidden="false" customHeight="false" outlineLevel="0" collapsed="false">
      <c r="A2" s="177" t="s">
        <v>427</v>
      </c>
      <c r="B2" s="177"/>
      <c r="C2" s="177"/>
      <c r="D2" s="177"/>
      <c r="E2" s="177"/>
      <c r="F2" s="177"/>
      <c r="G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84" t="s">
        <v>192</v>
      </c>
    </row>
    <row r="4" customFormat="false" ht="14.25" hidden="false" customHeight="true" outlineLevel="0" collapsed="false">
      <c r="A4" s="179" t="s">
        <v>287</v>
      </c>
      <c r="B4" s="179" t="s">
        <v>286</v>
      </c>
      <c r="C4" s="179" t="s">
        <v>204</v>
      </c>
      <c r="D4" s="179" t="s">
        <v>428</v>
      </c>
      <c r="E4" s="185" t="s">
        <v>64</v>
      </c>
      <c r="F4" s="185"/>
      <c r="G4" s="185"/>
    </row>
    <row r="5" customFormat="false" ht="13.5" hidden="false" customHeight="false" outlineLevel="0" collapsed="false">
      <c r="A5" s="179"/>
      <c r="B5" s="179"/>
      <c r="C5" s="179"/>
      <c r="D5" s="179"/>
      <c r="E5" s="188" t="s">
        <v>429</v>
      </c>
      <c r="F5" s="189" t="s">
        <v>430</v>
      </c>
      <c r="G5" s="189" t="s">
        <v>431</v>
      </c>
    </row>
    <row r="6" customFormat="false" ht="14.2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</row>
    <row r="7" customFormat="false" ht="14.25" hidden="false" customHeight="false" outlineLevel="0" collapsed="false">
      <c r="A7" s="190" t="s">
        <v>75</v>
      </c>
      <c r="B7" s="190"/>
      <c r="C7" s="190"/>
      <c r="D7" s="190"/>
      <c r="E7" s="191" t="n">
        <v>10</v>
      </c>
      <c r="F7" s="181"/>
      <c r="G7" s="181"/>
    </row>
    <row r="8" customFormat="false" ht="14.25" hidden="false" customHeight="false" outlineLevel="0" collapsed="false">
      <c r="A8" s="192"/>
      <c r="B8" s="187" t="s">
        <v>432</v>
      </c>
      <c r="C8" s="190" t="s">
        <v>189</v>
      </c>
      <c r="D8" s="190" t="s">
        <v>433</v>
      </c>
      <c r="E8" s="191" t="n">
        <v>10</v>
      </c>
      <c r="F8" s="181"/>
      <c r="G8" s="181"/>
    </row>
    <row r="9" customFormat="false" ht="14.25" hidden="false" customHeight="true" outlineLevel="0" collapsed="false">
      <c r="A9" s="179" t="s">
        <v>61</v>
      </c>
      <c r="B9" s="179"/>
      <c r="C9" s="179"/>
      <c r="D9" s="179"/>
      <c r="E9" s="191" t="n">
        <v>10</v>
      </c>
      <c r="F9" s="181"/>
      <c r="G9" s="181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265001</v>
      </c>
      <c r="B8" s="41" t="s">
        <v>75</v>
      </c>
      <c r="C8" s="12" t="n">
        <v>43.37</v>
      </c>
      <c r="D8" s="12" t="n">
        <v>43.37</v>
      </c>
      <c r="E8" s="12" t="n">
        <v>43.37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2"/>
      <c r="B9" s="42"/>
      <c r="C9" s="26"/>
      <c r="D9" s="26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6.5" hidden="false" customHeight="true" outlineLevel="0" collapsed="false">
      <c r="A10" s="44" t="s">
        <v>61</v>
      </c>
      <c r="B10" s="44"/>
      <c r="C10" s="12" t="n">
        <v>43.37</v>
      </c>
      <c r="D10" s="12" t="n">
        <v>43.37</v>
      </c>
      <c r="E10" s="12" t="n">
        <v>43.37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6</v>
      </c>
    </row>
    <row r="2" customFormat="false" ht="28.5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2"/>
      <c r="N3" s="32"/>
      <c r="O3" s="48" t="s">
        <v>58</v>
      </c>
    </row>
    <row r="4" customFormat="false" ht="17.25" hidden="false" customHeight="true" outlineLevel="0" collapsed="false">
      <c r="A4" s="49" t="s">
        <v>78</v>
      </c>
      <c r="B4" s="49" t="s">
        <v>79</v>
      </c>
      <c r="C4" s="50" t="s">
        <v>61</v>
      </c>
      <c r="D4" s="51" t="s">
        <v>64</v>
      </c>
      <c r="E4" s="51"/>
      <c r="F4" s="51"/>
      <c r="G4" s="49" t="s">
        <v>65</v>
      </c>
      <c r="H4" s="49" t="s">
        <v>66</v>
      </c>
      <c r="I4" s="49" t="s">
        <v>80</v>
      </c>
      <c r="J4" s="49" t="s">
        <v>68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3</v>
      </c>
      <c r="E5" s="49" t="s">
        <v>81</v>
      </c>
      <c r="F5" s="49" t="s">
        <v>82</v>
      </c>
      <c r="G5" s="49"/>
      <c r="H5" s="49"/>
      <c r="I5" s="49"/>
      <c r="J5" s="49" t="s">
        <v>63</v>
      </c>
      <c r="K5" s="49" t="s">
        <v>83</v>
      </c>
      <c r="L5" s="49" t="s">
        <v>84</v>
      </c>
      <c r="M5" s="49" t="s">
        <v>85</v>
      </c>
      <c r="N5" s="49" t="s">
        <v>86</v>
      </c>
      <c r="O5" s="49" t="s">
        <v>87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customFormat="false" ht="16.5" hidden="false" customHeight="true" outlineLevel="0" collapsed="false">
      <c r="A7" s="52" t="s">
        <v>88</v>
      </c>
      <c r="B7" s="10" t="s">
        <v>89</v>
      </c>
      <c r="C7" s="12" t="n">
        <v>40.23</v>
      </c>
      <c r="D7" s="12" t="n">
        <v>40.23</v>
      </c>
      <c r="E7" s="12" t="n">
        <v>30.23</v>
      </c>
      <c r="F7" s="55" t="n">
        <v>10</v>
      </c>
      <c r="G7" s="53"/>
      <c r="H7" s="53"/>
      <c r="I7" s="10"/>
      <c r="J7" s="10"/>
      <c r="K7" s="53"/>
      <c r="L7" s="10"/>
      <c r="M7" s="10"/>
      <c r="N7" s="53"/>
      <c r="O7" s="10"/>
    </row>
    <row r="8" customFormat="false" ht="16.5" hidden="false" customHeight="true" outlineLevel="0" collapsed="false">
      <c r="A8" s="52" t="s">
        <v>90</v>
      </c>
      <c r="B8" s="10" t="s">
        <v>91</v>
      </c>
      <c r="C8" s="12" t="n">
        <v>2.31</v>
      </c>
      <c r="D8" s="12" t="n">
        <v>2.31</v>
      </c>
      <c r="E8" s="12" t="n">
        <v>2.31</v>
      </c>
      <c r="F8" s="55"/>
      <c r="G8" s="53"/>
      <c r="H8" s="53"/>
      <c r="I8" s="10"/>
      <c r="J8" s="10"/>
      <c r="K8" s="53"/>
      <c r="L8" s="10"/>
      <c r="M8" s="10"/>
      <c r="N8" s="53"/>
      <c r="O8" s="10"/>
    </row>
    <row r="9" customFormat="false" ht="16.5" hidden="false" customHeight="true" outlineLevel="0" collapsed="false">
      <c r="A9" s="52" t="s">
        <v>92</v>
      </c>
      <c r="B9" s="10" t="s">
        <v>93</v>
      </c>
      <c r="C9" s="12" t="n">
        <v>1.6</v>
      </c>
      <c r="D9" s="12" t="n">
        <v>1.6</v>
      </c>
      <c r="E9" s="12" t="n">
        <v>1.6</v>
      </c>
      <c r="F9" s="55"/>
      <c r="G9" s="53"/>
      <c r="H9" s="53"/>
      <c r="I9" s="10"/>
      <c r="J9" s="10"/>
      <c r="K9" s="53"/>
      <c r="L9" s="10"/>
      <c r="M9" s="10"/>
      <c r="N9" s="53"/>
      <c r="O9" s="10"/>
    </row>
    <row r="10" customFormat="false" ht="16.5" hidden="false" customHeight="true" outlineLevel="0" collapsed="false">
      <c r="A10" s="52" t="s">
        <v>94</v>
      </c>
      <c r="B10" s="10" t="s">
        <v>95</v>
      </c>
      <c r="C10" s="12" t="n">
        <v>0.71</v>
      </c>
      <c r="D10" s="12" t="n">
        <v>0.71</v>
      </c>
      <c r="E10" s="12" t="n">
        <v>0.71</v>
      </c>
      <c r="F10" s="55"/>
      <c r="G10" s="53"/>
      <c r="H10" s="53"/>
      <c r="I10" s="10"/>
      <c r="J10" s="10"/>
      <c r="K10" s="53"/>
      <c r="L10" s="10"/>
      <c r="M10" s="10"/>
      <c r="N10" s="53"/>
      <c r="O10" s="10"/>
    </row>
    <row r="11" customFormat="false" ht="16.5" hidden="false" customHeight="true" outlineLevel="0" collapsed="false">
      <c r="A11" s="52" t="s">
        <v>96</v>
      </c>
      <c r="B11" s="10" t="s">
        <v>97</v>
      </c>
      <c r="C11" s="12" t="n">
        <v>3.79</v>
      </c>
      <c r="D11" s="12" t="n">
        <v>2.79</v>
      </c>
      <c r="E11" s="12" t="n">
        <v>2.79</v>
      </c>
      <c r="F11" s="55" t="n">
        <v>10</v>
      </c>
      <c r="G11" s="53"/>
      <c r="H11" s="53"/>
      <c r="I11" s="10"/>
      <c r="J11" s="10"/>
      <c r="K11" s="53"/>
      <c r="L11" s="10"/>
      <c r="M11" s="10"/>
      <c r="N11" s="53"/>
      <c r="O11" s="10"/>
    </row>
    <row r="12" customFormat="false" ht="16.5" hidden="false" customHeight="true" outlineLevel="0" collapsed="false">
      <c r="A12" s="52" t="s">
        <v>98</v>
      </c>
      <c r="B12" s="10" t="s">
        <v>99</v>
      </c>
      <c r="C12" s="12" t="n">
        <v>3.79</v>
      </c>
      <c r="D12" s="12" t="n">
        <v>2.79</v>
      </c>
      <c r="E12" s="12" t="n">
        <v>2.79</v>
      </c>
      <c r="F12" s="55" t="n">
        <v>10</v>
      </c>
      <c r="G12" s="53"/>
      <c r="H12" s="53"/>
      <c r="I12" s="10"/>
      <c r="J12" s="10"/>
      <c r="K12" s="53"/>
      <c r="L12" s="10"/>
      <c r="M12" s="10"/>
      <c r="N12" s="53"/>
      <c r="O12" s="10"/>
    </row>
    <row r="13" customFormat="false" ht="16.5" hidden="false" customHeight="true" outlineLevel="0" collapsed="false">
      <c r="A13" s="52" t="s">
        <v>100</v>
      </c>
      <c r="B13" s="10" t="s">
        <v>101</v>
      </c>
      <c r="C13" s="12" t="n">
        <v>1.36</v>
      </c>
      <c r="D13" s="12" t="n">
        <v>1.36</v>
      </c>
      <c r="E13" s="12" t="n">
        <v>1.36</v>
      </c>
      <c r="F13" s="12"/>
      <c r="G13" s="53"/>
      <c r="H13" s="53"/>
      <c r="I13" s="10"/>
      <c r="J13" s="10"/>
      <c r="K13" s="53"/>
      <c r="L13" s="10"/>
      <c r="M13" s="10"/>
      <c r="N13" s="53"/>
      <c r="O13" s="10"/>
    </row>
    <row r="14" customFormat="false" ht="16.5" hidden="false" customHeight="true" outlineLevel="0" collapsed="false">
      <c r="A14" s="52" t="s">
        <v>102</v>
      </c>
      <c r="B14" s="10" t="s">
        <v>103</v>
      </c>
      <c r="C14" s="12" t="n">
        <v>1.36</v>
      </c>
      <c r="D14" s="12" t="n">
        <v>1.36</v>
      </c>
      <c r="E14" s="12" t="n">
        <v>1.36</v>
      </c>
      <c r="F14" s="12"/>
      <c r="G14" s="53"/>
      <c r="H14" s="53"/>
      <c r="I14" s="10"/>
      <c r="J14" s="10"/>
      <c r="K14" s="53"/>
      <c r="L14" s="10"/>
      <c r="M14" s="10"/>
      <c r="N14" s="53"/>
      <c r="O14" s="10"/>
    </row>
    <row r="15" customFormat="false" ht="16.5" hidden="false" customHeight="true" outlineLevel="0" collapsed="false">
      <c r="A15" s="52" t="s">
        <v>104</v>
      </c>
      <c r="B15" s="10" t="s">
        <v>105</v>
      </c>
      <c r="C15" s="12" t="n">
        <v>0.84</v>
      </c>
      <c r="D15" s="12" t="n">
        <v>0.84</v>
      </c>
      <c r="E15" s="12" t="n">
        <v>0.84</v>
      </c>
      <c r="F15" s="12"/>
      <c r="G15" s="53"/>
      <c r="H15" s="53"/>
      <c r="I15" s="10"/>
      <c r="J15" s="10"/>
      <c r="K15" s="53"/>
      <c r="L15" s="10"/>
      <c r="M15" s="10"/>
      <c r="N15" s="53"/>
      <c r="O15" s="10"/>
    </row>
    <row r="16" customFormat="false" ht="16.5" hidden="false" customHeight="true" outlineLevel="0" collapsed="false">
      <c r="A16" s="52" t="s">
        <v>106</v>
      </c>
      <c r="B16" s="10" t="s">
        <v>107</v>
      </c>
      <c r="C16" s="12" t="n">
        <v>0.5</v>
      </c>
      <c r="D16" s="12" t="n">
        <v>0.5</v>
      </c>
      <c r="E16" s="12" t="n">
        <v>0.5</v>
      </c>
      <c r="F16" s="12"/>
      <c r="G16" s="53"/>
      <c r="H16" s="53"/>
      <c r="I16" s="10"/>
      <c r="J16" s="10"/>
      <c r="K16" s="53"/>
      <c r="L16" s="10"/>
      <c r="M16" s="10"/>
      <c r="N16" s="53"/>
      <c r="O16" s="10"/>
    </row>
    <row r="17" customFormat="false" ht="16.5" hidden="false" customHeight="true" outlineLevel="0" collapsed="false">
      <c r="A17" s="52" t="s">
        <v>108</v>
      </c>
      <c r="B17" s="10" t="s">
        <v>109</v>
      </c>
      <c r="C17" s="12" t="n">
        <v>0.02</v>
      </c>
      <c r="D17" s="12" t="n">
        <v>0.02</v>
      </c>
      <c r="E17" s="12" t="n">
        <v>0.02</v>
      </c>
      <c r="F17" s="12"/>
      <c r="G17" s="53"/>
      <c r="H17" s="53"/>
      <c r="I17" s="10"/>
      <c r="J17" s="10"/>
      <c r="K17" s="53"/>
      <c r="L17" s="10"/>
      <c r="M17" s="10"/>
      <c r="N17" s="53"/>
      <c r="O17" s="10"/>
    </row>
    <row r="18" customFormat="false" ht="20.25" hidden="false" customHeight="true" outlineLevel="0" collapsed="false">
      <c r="A18" s="52" t="s">
        <v>110</v>
      </c>
      <c r="B18" s="10" t="s">
        <v>111</v>
      </c>
      <c r="C18" s="12" t="n">
        <v>1.7784</v>
      </c>
      <c r="D18" s="12" t="n">
        <v>1.78</v>
      </c>
      <c r="E18" s="12" t="n">
        <v>1.78</v>
      </c>
      <c r="F18" s="12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0.25" hidden="false" customHeight="true" outlineLevel="0" collapsed="false">
      <c r="A19" s="52" t="s">
        <v>112</v>
      </c>
      <c r="B19" s="10" t="s">
        <v>113</v>
      </c>
      <c r="C19" s="12" t="n">
        <v>1.78</v>
      </c>
      <c r="D19" s="12" t="n">
        <v>1.78</v>
      </c>
      <c r="E19" s="12" t="n">
        <v>1.78</v>
      </c>
      <c r="F19" s="12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0.25" hidden="false" customHeight="true" outlineLevel="0" collapsed="false">
      <c r="A20" s="52" t="s">
        <v>114</v>
      </c>
      <c r="B20" s="10" t="s">
        <v>115</v>
      </c>
      <c r="C20" s="12" t="n">
        <v>1.78</v>
      </c>
      <c r="D20" s="12" t="n">
        <v>1.78</v>
      </c>
      <c r="E20" s="12" t="n">
        <v>1.78</v>
      </c>
      <c r="F20" s="12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7.25" hidden="false" customHeight="true" outlineLevel="0" collapsed="false">
      <c r="A21" s="35" t="s">
        <v>116</v>
      </c>
      <c r="B21" s="35" t="s">
        <v>116</v>
      </c>
      <c r="C21" s="12" t="n">
        <v>43.37</v>
      </c>
      <c r="D21" s="12" t="n">
        <v>43.37</v>
      </c>
      <c r="E21" s="12" t="n">
        <v>33.37</v>
      </c>
      <c r="F21" s="12" t="n">
        <v>10</v>
      </c>
      <c r="G21" s="56"/>
      <c r="H21" s="56"/>
      <c r="I21" s="56"/>
      <c r="J21" s="56"/>
      <c r="K21" s="56"/>
      <c r="L21" s="56"/>
      <c r="M21" s="56"/>
      <c r="N21" s="56"/>
      <c r="O21" s="56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0" t="s">
        <v>3</v>
      </c>
      <c r="B3" s="60"/>
      <c r="C3" s="8"/>
      <c r="D3" s="61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19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0</v>
      </c>
      <c r="B7" s="12" t="n">
        <v>43.37</v>
      </c>
      <c r="C7" s="64" t="s">
        <v>121</v>
      </c>
      <c r="D7" s="13" t="n">
        <v>43.37</v>
      </c>
    </row>
    <row r="8" customFormat="false" ht="17.25" hidden="false" customHeight="true" outlineLevel="0" collapsed="false">
      <c r="A8" s="65" t="s">
        <v>122</v>
      </c>
      <c r="B8" s="12" t="n">
        <v>43.37</v>
      </c>
      <c r="C8" s="64" t="s">
        <v>123</v>
      </c>
      <c r="D8" s="13"/>
    </row>
    <row r="9" customFormat="false" ht="17.25" hidden="false" customHeight="true" outlineLevel="0" collapsed="false">
      <c r="A9" s="65" t="s">
        <v>124</v>
      </c>
      <c r="B9" s="12"/>
      <c r="C9" s="64" t="s">
        <v>125</v>
      </c>
      <c r="D9" s="13"/>
    </row>
    <row r="10" customFormat="false" ht="17.25" hidden="false" customHeight="true" outlineLevel="0" collapsed="false">
      <c r="A10" s="65" t="s">
        <v>126</v>
      </c>
      <c r="B10" s="12"/>
      <c r="C10" s="64" t="s">
        <v>127</v>
      </c>
      <c r="D10" s="13"/>
    </row>
    <row r="11" customFormat="false" ht="17.25" hidden="false" customHeight="true" outlineLevel="0" collapsed="false">
      <c r="A11" s="65" t="s">
        <v>128</v>
      </c>
      <c r="B11" s="12"/>
      <c r="C11" s="64" t="s">
        <v>129</v>
      </c>
      <c r="D11" s="13"/>
    </row>
    <row r="12" customFormat="false" ht="17.25" hidden="false" customHeight="true" outlineLevel="0" collapsed="false">
      <c r="A12" s="65" t="s">
        <v>122</v>
      </c>
      <c r="B12" s="12"/>
      <c r="C12" s="64" t="s">
        <v>130</v>
      </c>
      <c r="D12" s="13"/>
    </row>
    <row r="13" customFormat="false" ht="17.25" hidden="false" customHeight="true" outlineLevel="0" collapsed="false">
      <c r="A13" s="65" t="s">
        <v>124</v>
      </c>
      <c r="B13" s="13"/>
      <c r="C13" s="64" t="s">
        <v>131</v>
      </c>
      <c r="D13" s="13"/>
    </row>
    <row r="14" customFormat="false" ht="17.25" hidden="false" customHeight="true" outlineLevel="0" collapsed="false">
      <c r="A14" s="65" t="s">
        <v>126</v>
      </c>
      <c r="B14" s="13"/>
      <c r="C14" s="64" t="s">
        <v>132</v>
      </c>
      <c r="D14" s="12" t="n">
        <v>40.23</v>
      </c>
    </row>
    <row r="15" customFormat="false" ht="17.25" hidden="false" customHeight="true" outlineLevel="0" collapsed="false">
      <c r="A15" s="65"/>
      <c r="B15" s="13"/>
      <c r="C15" s="64" t="s">
        <v>133</v>
      </c>
      <c r="D15" s="12" t="n">
        <v>1.36</v>
      </c>
    </row>
    <row r="16" customFormat="false" ht="17.25" hidden="false" customHeight="true" outlineLevel="0" collapsed="false">
      <c r="A16" s="65"/>
      <c r="B16" s="12"/>
      <c r="C16" s="64" t="s">
        <v>134</v>
      </c>
      <c r="D16" s="13"/>
    </row>
    <row r="17" customFormat="false" ht="17.25" hidden="false" customHeight="true" outlineLevel="0" collapsed="false">
      <c r="A17" s="65"/>
      <c r="B17" s="23"/>
      <c r="C17" s="64" t="s">
        <v>135</v>
      </c>
      <c r="D17" s="13"/>
    </row>
    <row r="18" customFormat="false" ht="17.25" hidden="false" customHeight="true" outlineLevel="0" collapsed="false">
      <c r="A18" s="14"/>
      <c r="B18" s="23"/>
      <c r="C18" s="64" t="s">
        <v>136</v>
      </c>
      <c r="D18" s="13"/>
    </row>
    <row r="19" customFormat="false" ht="17.25" hidden="false" customHeight="true" outlineLevel="0" collapsed="false">
      <c r="A19" s="14"/>
      <c r="B19" s="66"/>
      <c r="C19" s="64" t="s">
        <v>137</v>
      </c>
      <c r="D19" s="13"/>
    </row>
    <row r="20" customFormat="false" ht="17.25" hidden="false" customHeight="true" outlineLevel="0" collapsed="false">
      <c r="A20" s="66"/>
      <c r="B20" s="66"/>
      <c r="C20" s="64" t="s">
        <v>138</v>
      </c>
      <c r="D20" s="13"/>
    </row>
    <row r="21" customFormat="false" ht="17.25" hidden="false" customHeight="true" outlineLevel="0" collapsed="false">
      <c r="A21" s="66"/>
      <c r="B21" s="66"/>
      <c r="C21" s="64" t="s">
        <v>139</v>
      </c>
      <c r="D21" s="13"/>
    </row>
    <row r="22" customFormat="false" ht="17.25" hidden="false" customHeight="true" outlineLevel="0" collapsed="false">
      <c r="A22" s="66"/>
      <c r="B22" s="66"/>
      <c r="C22" s="64" t="s">
        <v>140</v>
      </c>
      <c r="D22" s="13"/>
    </row>
    <row r="23" customFormat="false" ht="17.25" hidden="false" customHeight="true" outlineLevel="0" collapsed="false">
      <c r="A23" s="66"/>
      <c r="B23" s="66"/>
      <c r="C23" s="64" t="s">
        <v>141</v>
      </c>
      <c r="D23" s="13"/>
    </row>
    <row r="24" customFormat="false" ht="17.25" hidden="false" customHeight="true" outlineLevel="0" collapsed="false">
      <c r="A24" s="66"/>
      <c r="B24" s="66"/>
      <c r="C24" s="64" t="s">
        <v>142</v>
      </c>
      <c r="D24" s="13"/>
    </row>
    <row r="25" customFormat="false" ht="17.25" hidden="false" customHeight="true" outlineLevel="0" collapsed="false">
      <c r="A25" s="66"/>
      <c r="B25" s="66"/>
      <c r="C25" s="64" t="s">
        <v>143</v>
      </c>
      <c r="D25" s="13"/>
    </row>
    <row r="26" customFormat="false" ht="17.25" hidden="false" customHeight="true" outlineLevel="0" collapsed="false">
      <c r="A26" s="66"/>
      <c r="B26" s="66"/>
      <c r="C26" s="64" t="s">
        <v>144</v>
      </c>
      <c r="D26" s="13" t="n">
        <v>1.78</v>
      </c>
    </row>
    <row r="27" customFormat="false" ht="17.25" hidden="false" customHeight="true" outlineLevel="0" collapsed="false">
      <c r="A27" s="66"/>
      <c r="B27" s="66"/>
      <c r="C27" s="64" t="s">
        <v>145</v>
      </c>
      <c r="D27" s="13"/>
    </row>
    <row r="28" customFormat="false" ht="17.25" hidden="false" customHeight="true" outlineLevel="0" collapsed="false">
      <c r="A28" s="66"/>
      <c r="B28" s="66"/>
      <c r="C28" s="64" t="s">
        <v>146</v>
      </c>
      <c r="D28" s="13"/>
    </row>
    <row r="29" customFormat="false" ht="17.25" hidden="false" customHeight="true" outlineLevel="0" collapsed="false">
      <c r="A29" s="66"/>
      <c r="B29" s="66"/>
      <c r="C29" s="64" t="s">
        <v>147</v>
      </c>
      <c r="D29" s="13"/>
    </row>
    <row r="30" customFormat="false" ht="17.25" hidden="false" customHeight="true" outlineLevel="0" collapsed="false">
      <c r="A30" s="66"/>
      <c r="B30" s="66"/>
      <c r="C30" s="64" t="s">
        <v>148</v>
      </c>
      <c r="D30" s="13"/>
    </row>
    <row r="31" customFormat="false" ht="17.25" hidden="false" customHeight="true" outlineLevel="0" collapsed="false">
      <c r="A31" s="66"/>
      <c r="B31" s="66"/>
      <c r="C31" s="64" t="s">
        <v>149</v>
      </c>
      <c r="D31" s="13"/>
    </row>
    <row r="32" customFormat="false" ht="17.25" hidden="false" customHeight="true" outlineLevel="0" collapsed="false">
      <c r="A32" s="66"/>
      <c r="B32" s="66"/>
      <c r="C32" s="64" t="s">
        <v>150</v>
      </c>
      <c r="D32" s="13"/>
    </row>
    <row r="33" customFormat="false" ht="17.25" hidden="false" customHeight="true" outlineLevel="0" collapsed="false">
      <c r="A33" s="66"/>
      <c r="B33" s="66"/>
      <c r="C33" s="64" t="s">
        <v>151</v>
      </c>
      <c r="D33" s="13"/>
    </row>
    <row r="34" customFormat="false" ht="14.25" hidden="false" customHeight="true" outlineLevel="0" collapsed="false">
      <c r="A34" s="22"/>
      <c r="B34" s="23"/>
      <c r="C34" s="11" t="s">
        <v>152</v>
      </c>
      <c r="D34" s="23"/>
    </row>
    <row r="35" customFormat="false" ht="17.25" hidden="false" customHeight="true" outlineLevel="0" collapsed="false">
      <c r="A35" s="67" t="s">
        <v>153</v>
      </c>
      <c r="B35" s="68" t="n">
        <v>43.37</v>
      </c>
      <c r="C35" s="22" t="s">
        <v>55</v>
      </c>
      <c r="D35" s="69" t="n">
        <v>43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5"/>
      <c r="G1" s="45" t="s">
        <v>154</v>
      </c>
    </row>
    <row r="2" customFormat="false" ht="39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48"/>
      <c r="G3" s="48" t="s">
        <v>58</v>
      </c>
    </row>
    <row r="4" customFormat="false" ht="20.25" hidden="false" customHeight="true" outlineLevel="0" collapsed="false">
      <c r="A4" s="73" t="s">
        <v>156</v>
      </c>
      <c r="B4" s="73"/>
      <c r="C4" s="10" t="s">
        <v>61</v>
      </c>
      <c r="D4" s="74" t="s">
        <v>81</v>
      </c>
      <c r="E4" s="74"/>
      <c r="F4" s="74"/>
      <c r="G4" s="74" t="s">
        <v>82</v>
      </c>
    </row>
    <row r="5" customFormat="false" ht="20.25" hidden="false" customHeight="true" outlineLevel="0" collapsed="false">
      <c r="A5" s="75" t="s">
        <v>78</v>
      </c>
      <c r="B5" s="76" t="s">
        <v>79</v>
      </c>
      <c r="C5" s="10"/>
      <c r="D5" s="74" t="s">
        <v>63</v>
      </c>
      <c r="E5" s="10" t="s">
        <v>157</v>
      </c>
      <c r="F5" s="10" t="s">
        <v>158</v>
      </c>
      <c r="G5" s="74"/>
    </row>
    <row r="6" customFormat="false" ht="13.5" hidden="false" customHeight="true" outlineLevel="0" collapsed="false">
      <c r="A6" s="77" t="s">
        <v>159</v>
      </c>
      <c r="B6" s="77" t="s">
        <v>160</v>
      </c>
      <c r="C6" s="78" t="s">
        <v>161</v>
      </c>
      <c r="D6" s="77" t="s">
        <v>162</v>
      </c>
      <c r="E6" s="77" t="s">
        <v>163</v>
      </c>
      <c r="F6" s="77" t="s">
        <v>164</v>
      </c>
      <c r="G6" s="77" t="s">
        <v>165</v>
      </c>
    </row>
    <row r="7" customFormat="false" ht="18" hidden="false" customHeight="true" outlineLevel="0" collapsed="false">
      <c r="A7" s="79" t="s">
        <v>98</v>
      </c>
      <c r="B7" s="80" t="s">
        <v>166</v>
      </c>
      <c r="C7" s="12" t="n">
        <v>4.08</v>
      </c>
      <c r="D7" s="12" t="n">
        <v>4.08</v>
      </c>
      <c r="E7" s="12" t="n">
        <v>4.08</v>
      </c>
      <c r="F7" s="12"/>
      <c r="G7" s="12"/>
    </row>
    <row r="8" customFormat="false" ht="18" hidden="false" customHeight="true" outlineLevel="0" collapsed="false">
      <c r="A8" s="79" t="s">
        <v>98</v>
      </c>
      <c r="B8" s="80" t="s">
        <v>167</v>
      </c>
      <c r="C8" s="12" t="n">
        <v>5.99</v>
      </c>
      <c r="D8" s="12" t="n">
        <v>5.99</v>
      </c>
      <c r="E8" s="12" t="n">
        <v>5.99</v>
      </c>
      <c r="F8" s="12"/>
      <c r="G8" s="12"/>
    </row>
    <row r="9" customFormat="false" ht="18" hidden="false" customHeight="true" outlineLevel="0" collapsed="false">
      <c r="A9" s="79" t="s">
        <v>98</v>
      </c>
      <c r="B9" s="80" t="s">
        <v>168</v>
      </c>
      <c r="C9" s="12" t="n">
        <v>0.34</v>
      </c>
      <c r="D9" s="12" t="n">
        <v>0.34</v>
      </c>
      <c r="E9" s="12" t="n">
        <v>0.34</v>
      </c>
      <c r="F9" s="12"/>
      <c r="G9" s="12"/>
    </row>
    <row r="10" customFormat="false" ht="18" hidden="false" customHeight="true" outlineLevel="0" collapsed="false">
      <c r="A10" s="79" t="s">
        <v>98</v>
      </c>
      <c r="B10" s="80" t="s">
        <v>169</v>
      </c>
      <c r="C10" s="12" t="n">
        <v>2.46</v>
      </c>
      <c r="D10" s="12" t="n">
        <v>2.46</v>
      </c>
      <c r="E10" s="12" t="n">
        <v>2.46</v>
      </c>
      <c r="F10" s="12"/>
      <c r="G10" s="12"/>
    </row>
    <row r="11" customFormat="false" ht="18" hidden="false" customHeight="true" outlineLevel="0" collapsed="false">
      <c r="A11" s="79" t="s">
        <v>98</v>
      </c>
      <c r="B11" s="80" t="s">
        <v>170</v>
      </c>
      <c r="C11" s="12" t="n">
        <v>1.72</v>
      </c>
      <c r="D11" s="12" t="n">
        <v>1.72</v>
      </c>
      <c r="E11" s="12" t="n">
        <v>1.72</v>
      </c>
      <c r="F11" s="12"/>
      <c r="G11" s="12"/>
    </row>
    <row r="12" customFormat="false" ht="18" hidden="false" customHeight="true" outlineLevel="0" collapsed="false">
      <c r="A12" s="79" t="s">
        <v>92</v>
      </c>
      <c r="B12" s="80" t="s">
        <v>171</v>
      </c>
      <c r="C12" s="12" t="n">
        <v>1.6</v>
      </c>
      <c r="D12" s="12" t="n">
        <v>1.6</v>
      </c>
      <c r="E12" s="12" t="n">
        <v>1.6</v>
      </c>
      <c r="F12" s="12"/>
      <c r="G12" s="12"/>
    </row>
    <row r="13" customFormat="false" ht="18" hidden="false" customHeight="true" outlineLevel="0" collapsed="false">
      <c r="A13" s="79" t="s">
        <v>94</v>
      </c>
      <c r="B13" s="80" t="s">
        <v>172</v>
      </c>
      <c r="C13" s="12" t="n">
        <v>0.71</v>
      </c>
      <c r="D13" s="12" t="n">
        <v>0.71</v>
      </c>
      <c r="E13" s="12" t="n">
        <v>0.71</v>
      </c>
      <c r="F13" s="12"/>
      <c r="G13" s="12"/>
    </row>
    <row r="14" customFormat="false" ht="18" hidden="false" customHeight="true" outlineLevel="0" collapsed="false">
      <c r="A14" s="79" t="s">
        <v>104</v>
      </c>
      <c r="B14" s="80" t="s">
        <v>173</v>
      </c>
      <c r="C14" s="12" t="n">
        <v>0.84</v>
      </c>
      <c r="D14" s="12" t="n">
        <v>0.84</v>
      </c>
      <c r="E14" s="12" t="n">
        <v>0.84</v>
      </c>
      <c r="F14" s="12"/>
      <c r="G14" s="12"/>
    </row>
    <row r="15" customFormat="false" ht="18" hidden="false" customHeight="true" outlineLevel="0" collapsed="false">
      <c r="A15" s="79" t="s">
        <v>106</v>
      </c>
      <c r="B15" s="80" t="s">
        <v>174</v>
      </c>
      <c r="C15" s="12" t="n">
        <v>0.5</v>
      </c>
      <c r="D15" s="12" t="n">
        <v>0.5</v>
      </c>
      <c r="E15" s="12" t="n">
        <v>0.5</v>
      </c>
      <c r="F15" s="12"/>
      <c r="G15" s="12"/>
    </row>
    <row r="16" customFormat="false" ht="18" hidden="false" customHeight="true" outlineLevel="0" collapsed="false">
      <c r="A16" s="79" t="s">
        <v>108</v>
      </c>
      <c r="B16" s="80" t="s">
        <v>175</v>
      </c>
      <c r="C16" s="12" t="n">
        <v>0.02</v>
      </c>
      <c r="D16" s="12" t="n">
        <v>0.02</v>
      </c>
      <c r="E16" s="12" t="n">
        <v>0.02</v>
      </c>
      <c r="F16" s="12"/>
      <c r="G16" s="12"/>
    </row>
    <row r="17" customFormat="false" ht="18" hidden="false" customHeight="true" outlineLevel="0" collapsed="false">
      <c r="A17" s="79" t="s">
        <v>114</v>
      </c>
      <c r="B17" s="80" t="s">
        <v>176</v>
      </c>
      <c r="C17" s="12" t="n">
        <v>1.78</v>
      </c>
      <c r="D17" s="12" t="n">
        <v>1.78</v>
      </c>
      <c r="E17" s="12" t="n">
        <v>1.78</v>
      </c>
      <c r="F17" s="12"/>
      <c r="G17" s="12"/>
    </row>
    <row r="18" customFormat="false" ht="18" hidden="false" customHeight="true" outlineLevel="0" collapsed="false">
      <c r="A18" s="79" t="s">
        <v>98</v>
      </c>
      <c r="B18" s="80" t="s">
        <v>177</v>
      </c>
      <c r="C18" s="12" t="n">
        <v>3.84</v>
      </c>
      <c r="D18" s="12" t="n">
        <v>3.84</v>
      </c>
      <c r="E18" s="12" t="n">
        <v>3.84</v>
      </c>
      <c r="F18" s="12"/>
      <c r="G18" s="12"/>
    </row>
    <row r="19" customFormat="false" ht="18" hidden="false" customHeight="true" outlineLevel="0" collapsed="false">
      <c r="A19" s="79" t="s">
        <v>98</v>
      </c>
      <c r="B19" s="80" t="s">
        <v>178</v>
      </c>
      <c r="C19" s="12" t="n">
        <v>7.44</v>
      </c>
      <c r="D19" s="12" t="n">
        <v>7.44</v>
      </c>
      <c r="E19" s="12" t="n">
        <v>7.44</v>
      </c>
      <c r="F19" s="12"/>
      <c r="G19" s="12"/>
    </row>
    <row r="20" customFormat="false" ht="18" hidden="false" customHeight="true" outlineLevel="0" collapsed="false">
      <c r="A20" s="79" t="s">
        <v>98</v>
      </c>
      <c r="B20" s="80" t="s">
        <v>179</v>
      </c>
      <c r="C20" s="12" t="n">
        <v>0.04</v>
      </c>
      <c r="D20" s="12" t="n">
        <v>0.04</v>
      </c>
      <c r="E20" s="12"/>
      <c r="F20" s="12" t="n">
        <v>0.04</v>
      </c>
      <c r="G20" s="12"/>
    </row>
    <row r="21" customFormat="false" ht="18" hidden="false" customHeight="true" outlineLevel="0" collapsed="false">
      <c r="A21" s="79" t="s">
        <v>98</v>
      </c>
      <c r="B21" s="80" t="s">
        <v>180</v>
      </c>
      <c r="C21" s="12" t="n">
        <v>0.1</v>
      </c>
      <c r="D21" s="12" t="n">
        <v>0.1</v>
      </c>
      <c r="E21" s="12"/>
      <c r="F21" s="12" t="n">
        <v>0.1</v>
      </c>
      <c r="G21" s="12"/>
    </row>
    <row r="22" customFormat="false" ht="18" hidden="false" customHeight="true" outlineLevel="0" collapsed="false">
      <c r="A22" s="79" t="s">
        <v>98</v>
      </c>
      <c r="B22" s="80" t="s">
        <v>181</v>
      </c>
      <c r="C22" s="12" t="n">
        <v>0.14</v>
      </c>
      <c r="D22" s="12" t="n">
        <v>0.14</v>
      </c>
      <c r="E22" s="12"/>
      <c r="F22" s="12" t="n">
        <v>0.14</v>
      </c>
      <c r="G22" s="12"/>
    </row>
    <row r="23" customFormat="false" ht="18" hidden="false" customHeight="true" outlineLevel="0" collapsed="false">
      <c r="A23" s="79" t="s">
        <v>98</v>
      </c>
      <c r="B23" s="80" t="s">
        <v>182</v>
      </c>
      <c r="C23" s="12" t="n">
        <v>0.15</v>
      </c>
      <c r="D23" s="12" t="n">
        <v>0.15</v>
      </c>
      <c r="E23" s="12"/>
      <c r="F23" s="12" t="n">
        <v>0.15</v>
      </c>
      <c r="G23" s="12"/>
    </row>
    <row r="24" customFormat="false" ht="18" hidden="false" customHeight="true" outlineLevel="0" collapsed="false">
      <c r="A24" s="79" t="s">
        <v>98</v>
      </c>
      <c r="B24" s="80" t="s">
        <v>183</v>
      </c>
      <c r="C24" s="12" t="n">
        <v>0.04</v>
      </c>
      <c r="D24" s="12" t="n">
        <v>0.04</v>
      </c>
      <c r="E24" s="12"/>
      <c r="F24" s="12" t="n">
        <v>0.04</v>
      </c>
      <c r="G24" s="12"/>
    </row>
    <row r="25" customFormat="false" ht="18" hidden="false" customHeight="true" outlineLevel="0" collapsed="false">
      <c r="A25" s="79" t="s">
        <v>98</v>
      </c>
      <c r="B25" s="80" t="s">
        <v>184</v>
      </c>
      <c r="C25" s="12" t="n">
        <v>0.21</v>
      </c>
      <c r="D25" s="12" t="n">
        <v>0.21</v>
      </c>
      <c r="E25" s="12"/>
      <c r="F25" s="12" t="n">
        <v>0.21</v>
      </c>
      <c r="G25" s="12"/>
    </row>
    <row r="26" customFormat="false" ht="18" hidden="false" customHeight="true" outlineLevel="0" collapsed="false">
      <c r="A26" s="79" t="s">
        <v>98</v>
      </c>
      <c r="B26" s="80" t="s">
        <v>185</v>
      </c>
      <c r="C26" s="12" t="n">
        <v>0.08</v>
      </c>
      <c r="D26" s="12" t="n">
        <v>0.08</v>
      </c>
      <c r="E26" s="12" t="n">
        <v>0.08</v>
      </c>
      <c r="F26" s="12"/>
      <c r="G26" s="12"/>
    </row>
    <row r="27" customFormat="false" ht="18" hidden="false" customHeight="true" outlineLevel="0" collapsed="false">
      <c r="A27" s="79" t="s">
        <v>98</v>
      </c>
      <c r="B27" s="80" t="s">
        <v>186</v>
      </c>
      <c r="C27" s="12" t="n">
        <v>0.3</v>
      </c>
      <c r="D27" s="12" t="n">
        <v>0.3</v>
      </c>
      <c r="E27" s="12"/>
      <c r="F27" s="12" t="n">
        <v>0.3</v>
      </c>
      <c r="G27" s="12"/>
    </row>
    <row r="28" customFormat="false" ht="18" hidden="false" customHeight="true" outlineLevel="0" collapsed="false">
      <c r="A28" s="79" t="s">
        <v>98</v>
      </c>
      <c r="B28" s="80" t="s">
        <v>187</v>
      </c>
      <c r="C28" s="12" t="n">
        <v>0.09</v>
      </c>
      <c r="D28" s="12" t="n">
        <v>0.09</v>
      </c>
      <c r="E28" s="12" t="n">
        <v>0.09</v>
      </c>
      <c r="F28" s="12"/>
      <c r="G28" s="12"/>
    </row>
    <row r="29" customFormat="false" ht="18" hidden="false" customHeight="true" outlineLevel="0" collapsed="false">
      <c r="A29" s="79" t="s">
        <v>98</v>
      </c>
      <c r="B29" s="80" t="s">
        <v>188</v>
      </c>
      <c r="C29" s="12" t="n">
        <v>0.9</v>
      </c>
      <c r="D29" s="12" t="n">
        <v>0.9</v>
      </c>
      <c r="E29" s="12" t="n">
        <v>0.9</v>
      </c>
      <c r="F29" s="12"/>
      <c r="G29" s="12"/>
    </row>
    <row r="30" customFormat="false" ht="18" hidden="false" customHeight="true" outlineLevel="0" collapsed="false">
      <c r="A30" s="79" t="s">
        <v>98</v>
      </c>
      <c r="B30" s="80" t="s">
        <v>189</v>
      </c>
      <c r="C30" s="12" t="n">
        <v>10</v>
      </c>
      <c r="D30" s="12"/>
      <c r="E30" s="12"/>
      <c r="F30" s="12"/>
      <c r="G30" s="12" t="n">
        <v>10</v>
      </c>
    </row>
    <row r="31" customFormat="false" ht="18" hidden="false" customHeight="true" outlineLevel="0" collapsed="false">
      <c r="A31" s="81" t="s">
        <v>116</v>
      </c>
      <c r="B31" s="81" t="s">
        <v>116</v>
      </c>
      <c r="C31" s="12" t="n">
        <f aca="false">SUM(C7:C30)</f>
        <v>43.37</v>
      </c>
      <c r="D31" s="12" t="n">
        <v>33.37</v>
      </c>
      <c r="E31" s="12" t="n">
        <v>32.394756</v>
      </c>
      <c r="F31" s="12" t="n">
        <v>0.9835</v>
      </c>
      <c r="G31" s="12" t="n">
        <v>10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90</v>
      </c>
    </row>
    <row r="2" customFormat="false" ht="39" hidden="false" customHeight="true" outlineLevel="0" collapsed="false">
      <c r="A2" s="72" t="s">
        <v>191</v>
      </c>
      <c r="B2" s="72"/>
      <c r="C2" s="72"/>
      <c r="D2" s="72"/>
      <c r="E2" s="72"/>
      <c r="F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1"/>
      <c r="F3" s="88" t="s">
        <v>192</v>
      </c>
    </row>
    <row r="4" s="90" customFormat="true" ht="20.25" hidden="false" customHeight="true" outlineLevel="0" collapsed="false">
      <c r="A4" s="89" t="s">
        <v>193</v>
      </c>
      <c r="B4" s="10" t="s">
        <v>194</v>
      </c>
      <c r="C4" s="10" t="s">
        <v>195</v>
      </c>
      <c r="D4" s="10"/>
      <c r="E4" s="10"/>
      <c r="F4" s="10" t="s">
        <v>196</v>
      </c>
    </row>
    <row r="5" s="90" customFormat="true" ht="20.25" hidden="false" customHeight="true" outlineLevel="0" collapsed="false">
      <c r="A5" s="89"/>
      <c r="B5" s="10"/>
      <c r="C5" s="10" t="s">
        <v>63</v>
      </c>
      <c r="D5" s="10" t="s">
        <v>197</v>
      </c>
      <c r="E5" s="10" t="s">
        <v>198</v>
      </c>
      <c r="F5" s="10"/>
    </row>
    <row r="6" s="90" customFormat="true" ht="20.2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34" hidden="false" customHeight="true" outlineLevel="0" collapsed="false">
      <c r="A7" s="93" t="n">
        <v>0</v>
      </c>
      <c r="B7" s="12" t="n">
        <v>0</v>
      </c>
      <c r="C7" s="94" t="n">
        <v>0</v>
      </c>
      <c r="D7" s="12" t="n">
        <v>0</v>
      </c>
      <c r="E7" s="12" t="n">
        <v>0</v>
      </c>
      <c r="F7" s="12" t="n">
        <v>0</v>
      </c>
    </row>
    <row r="8" customFormat="false" ht="14.25" hidden="false" customHeight="false" outlineLevel="0" collapsed="false">
      <c r="A8" s="95" t="s">
        <v>19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4.56"/>
    <col collapsed="false" customWidth="true" hidden="false" outlineLevel="0" max="2" min="2" style="70" width="27.56"/>
    <col collapsed="false" customWidth="true" hidden="false" outlineLevel="0" max="3" min="3" style="70" width="19.85"/>
    <col collapsed="false" customWidth="true" hidden="false" outlineLevel="0" max="4" min="4" style="70" width="15.13"/>
    <col collapsed="false" customWidth="true" hidden="false" outlineLevel="0" max="5" min="5" style="70" width="33.28"/>
    <col collapsed="false" customWidth="true" hidden="false" outlineLevel="0" max="7" min="6" style="70" width="14.28"/>
    <col collapsed="false" customWidth="true" hidden="false" outlineLevel="0" max="9" min="8" style="86" width="12.13"/>
    <col collapsed="false" customWidth="true" hidden="false" outlineLevel="0" max="10" min="10" style="86" width="14.56"/>
    <col collapsed="false" customWidth="true" hidden="false" outlineLevel="0" max="24" min="11" style="8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200</v>
      </c>
    </row>
    <row r="2" customFormat="false" ht="39" hidden="false" customHeight="true" outlineLevel="0" collapsed="false">
      <c r="A2" s="72" t="s">
        <v>20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X3" s="97" t="s">
        <v>58</v>
      </c>
    </row>
    <row r="4" customFormat="false" ht="13.5" hidden="false" customHeight="true" outlineLevel="0" collapsed="false">
      <c r="A4" s="98" t="s">
        <v>202</v>
      </c>
      <c r="B4" s="98" t="s">
        <v>203</v>
      </c>
      <c r="C4" s="98" t="s">
        <v>204</v>
      </c>
      <c r="D4" s="98" t="s">
        <v>205</v>
      </c>
      <c r="E4" s="98" t="s">
        <v>206</v>
      </c>
      <c r="F4" s="98" t="s">
        <v>207</v>
      </c>
      <c r="G4" s="98" t="s">
        <v>208</v>
      </c>
      <c r="H4" s="49" t="s">
        <v>20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49" t="s">
        <v>210</v>
      </c>
      <c r="I5" s="49" t="s">
        <v>211</v>
      </c>
      <c r="J5" s="49"/>
      <c r="K5" s="49"/>
      <c r="L5" s="49"/>
      <c r="M5" s="49"/>
      <c r="N5" s="49"/>
      <c r="O5" s="10" t="s">
        <v>212</v>
      </c>
      <c r="P5" s="10"/>
      <c r="Q5" s="10"/>
      <c r="R5" s="49" t="s">
        <v>67</v>
      </c>
      <c r="S5" s="49" t="s">
        <v>68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49"/>
      <c r="I6" s="49" t="s">
        <v>213</v>
      </c>
      <c r="J6" s="49"/>
      <c r="K6" s="49" t="s">
        <v>214</v>
      </c>
      <c r="L6" s="49" t="s">
        <v>215</v>
      </c>
      <c r="M6" s="49" t="s">
        <v>216</v>
      </c>
      <c r="N6" s="49" t="s">
        <v>217</v>
      </c>
      <c r="O6" s="89" t="s">
        <v>64</v>
      </c>
      <c r="P6" s="89" t="s">
        <v>65</v>
      </c>
      <c r="Q6" s="89" t="s">
        <v>66</v>
      </c>
      <c r="R6" s="49"/>
      <c r="S6" s="49" t="s">
        <v>63</v>
      </c>
      <c r="T6" s="49" t="s">
        <v>70</v>
      </c>
      <c r="U6" s="49" t="s">
        <v>71</v>
      </c>
      <c r="V6" s="49" t="s">
        <v>72</v>
      </c>
      <c r="W6" s="49" t="s">
        <v>73</v>
      </c>
      <c r="X6" s="49" t="s">
        <v>74</v>
      </c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  <c r="H7" s="49"/>
      <c r="I7" s="49" t="s">
        <v>63</v>
      </c>
      <c r="J7" s="49" t="s">
        <v>218</v>
      </c>
      <c r="K7" s="49"/>
      <c r="L7" s="49"/>
      <c r="M7" s="49"/>
      <c r="N7" s="49"/>
      <c r="O7" s="89"/>
      <c r="P7" s="89"/>
      <c r="Q7" s="89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7" t="s">
        <v>159</v>
      </c>
      <c r="B8" s="77" t="s">
        <v>160</v>
      </c>
      <c r="C8" s="77" t="s">
        <v>161</v>
      </c>
      <c r="D8" s="77" t="s">
        <v>162</v>
      </c>
      <c r="E8" s="77" t="s">
        <v>163</v>
      </c>
      <c r="F8" s="77" t="s">
        <v>164</v>
      </c>
      <c r="G8" s="77" t="s">
        <v>165</v>
      </c>
      <c r="H8" s="77" t="s">
        <v>219</v>
      </c>
      <c r="I8" s="77" t="s">
        <v>220</v>
      </c>
      <c r="J8" s="77" t="s">
        <v>221</v>
      </c>
      <c r="K8" s="77" t="s">
        <v>222</v>
      </c>
      <c r="L8" s="77" t="s">
        <v>223</v>
      </c>
      <c r="M8" s="77" t="s">
        <v>224</v>
      </c>
      <c r="N8" s="77" t="s">
        <v>225</v>
      </c>
      <c r="O8" s="77" t="s">
        <v>226</v>
      </c>
      <c r="P8" s="77" t="s">
        <v>227</v>
      </c>
      <c r="Q8" s="77" t="s">
        <v>228</v>
      </c>
      <c r="R8" s="77" t="s">
        <v>229</v>
      </c>
      <c r="S8" s="77" t="s">
        <v>230</v>
      </c>
      <c r="T8" s="77" t="s">
        <v>231</v>
      </c>
      <c r="U8" s="77" t="s">
        <v>232</v>
      </c>
      <c r="V8" s="77" t="s">
        <v>233</v>
      </c>
      <c r="W8" s="77" t="s">
        <v>234</v>
      </c>
      <c r="X8" s="77" t="s">
        <v>235</v>
      </c>
    </row>
    <row r="9" customFormat="false" ht="13.5" hidden="false" customHeight="true" outlineLevel="0" collapsed="false">
      <c r="A9" s="75" t="s">
        <v>75</v>
      </c>
      <c r="B9" s="77" t="s">
        <v>236</v>
      </c>
      <c r="C9" s="99" t="s">
        <v>237</v>
      </c>
      <c r="D9" s="79" t="s">
        <v>98</v>
      </c>
      <c r="E9" s="80" t="s">
        <v>166</v>
      </c>
      <c r="F9" s="77" t="s">
        <v>238</v>
      </c>
      <c r="G9" s="80" t="s">
        <v>239</v>
      </c>
      <c r="H9" s="100" t="n">
        <v>4.08</v>
      </c>
      <c r="I9" s="100" t="n">
        <v>4.08</v>
      </c>
      <c r="J9" s="100"/>
      <c r="K9" s="100"/>
      <c r="L9" s="100"/>
      <c r="M9" s="100" t="n">
        <v>4.08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13.5" hidden="false" customHeight="true" outlineLevel="0" collapsed="false">
      <c r="A10" s="75" t="s">
        <v>75</v>
      </c>
      <c r="B10" s="77" t="s">
        <v>236</v>
      </c>
      <c r="C10" s="99" t="s">
        <v>237</v>
      </c>
      <c r="D10" s="79" t="s">
        <v>98</v>
      </c>
      <c r="E10" s="80" t="s">
        <v>167</v>
      </c>
      <c r="F10" s="77" t="s">
        <v>240</v>
      </c>
      <c r="G10" s="80" t="s">
        <v>241</v>
      </c>
      <c r="H10" s="100" t="n">
        <v>5.99</v>
      </c>
      <c r="I10" s="100" t="n">
        <v>5.99</v>
      </c>
      <c r="J10" s="100"/>
      <c r="K10" s="100"/>
      <c r="L10" s="100"/>
      <c r="M10" s="100" t="n">
        <v>5.99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3.5" hidden="false" customHeight="true" outlineLevel="0" collapsed="false">
      <c r="A11" s="75" t="s">
        <v>75</v>
      </c>
      <c r="B11" s="77" t="s">
        <v>236</v>
      </c>
      <c r="C11" s="99" t="s">
        <v>237</v>
      </c>
      <c r="D11" s="79" t="s">
        <v>98</v>
      </c>
      <c r="E11" s="80" t="s">
        <v>168</v>
      </c>
      <c r="F11" s="77" t="s">
        <v>242</v>
      </c>
      <c r="G11" s="80" t="s">
        <v>243</v>
      </c>
      <c r="H11" s="100" t="n">
        <v>0.34</v>
      </c>
      <c r="I11" s="100" t="n">
        <v>0.34</v>
      </c>
      <c r="J11" s="100"/>
      <c r="K11" s="100"/>
      <c r="L11" s="100"/>
      <c r="M11" s="100" t="n">
        <v>0.34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3.5" hidden="false" customHeight="true" outlineLevel="0" collapsed="false">
      <c r="A12" s="75" t="s">
        <v>75</v>
      </c>
      <c r="B12" s="77" t="s">
        <v>244</v>
      </c>
      <c r="C12" s="99" t="s">
        <v>245</v>
      </c>
      <c r="D12" s="79" t="s">
        <v>98</v>
      </c>
      <c r="E12" s="80" t="s">
        <v>169</v>
      </c>
      <c r="F12" s="77" t="s">
        <v>242</v>
      </c>
      <c r="G12" s="80" t="s">
        <v>243</v>
      </c>
      <c r="H12" s="100" t="n">
        <v>2.46</v>
      </c>
      <c r="I12" s="100" t="n">
        <v>2.46</v>
      </c>
      <c r="J12" s="100"/>
      <c r="K12" s="100"/>
      <c r="L12" s="100"/>
      <c r="M12" s="100" t="n">
        <v>2.46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13.5" hidden="false" customHeight="true" outlineLevel="0" collapsed="false">
      <c r="A13" s="75" t="s">
        <v>75</v>
      </c>
      <c r="B13" s="77" t="s">
        <v>244</v>
      </c>
      <c r="C13" s="99" t="s">
        <v>245</v>
      </c>
      <c r="D13" s="79" t="s">
        <v>98</v>
      </c>
      <c r="E13" s="80" t="s">
        <v>170</v>
      </c>
      <c r="F13" s="77" t="s">
        <v>242</v>
      </c>
      <c r="G13" s="80" t="s">
        <v>243</v>
      </c>
      <c r="H13" s="100" t="n">
        <v>1.72</v>
      </c>
      <c r="I13" s="100" t="n">
        <v>1.72</v>
      </c>
      <c r="J13" s="100"/>
      <c r="K13" s="100"/>
      <c r="L13" s="100"/>
      <c r="M13" s="100" t="n">
        <v>1.72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13.5" hidden="false" customHeight="true" outlineLevel="0" collapsed="false">
      <c r="A14" s="75" t="s">
        <v>75</v>
      </c>
      <c r="B14" s="77" t="s">
        <v>246</v>
      </c>
      <c r="C14" s="99" t="s">
        <v>247</v>
      </c>
      <c r="D14" s="79" t="s">
        <v>92</v>
      </c>
      <c r="E14" s="80" t="s">
        <v>171</v>
      </c>
      <c r="F14" s="77" t="s">
        <v>248</v>
      </c>
      <c r="G14" s="80" t="s">
        <v>249</v>
      </c>
      <c r="H14" s="100" t="n">
        <v>1.6</v>
      </c>
      <c r="I14" s="100" t="n">
        <v>1.6</v>
      </c>
      <c r="J14" s="100"/>
      <c r="K14" s="100"/>
      <c r="L14" s="100"/>
      <c r="M14" s="100" t="n">
        <v>1.6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13.5" hidden="false" customHeight="true" outlineLevel="0" collapsed="false">
      <c r="A15" s="75" t="s">
        <v>75</v>
      </c>
      <c r="B15" s="77" t="s">
        <v>246</v>
      </c>
      <c r="C15" s="99" t="s">
        <v>247</v>
      </c>
      <c r="D15" s="79" t="s">
        <v>94</v>
      </c>
      <c r="E15" s="80" t="s">
        <v>172</v>
      </c>
      <c r="F15" s="77" t="s">
        <v>250</v>
      </c>
      <c r="G15" s="80" t="s">
        <v>251</v>
      </c>
      <c r="H15" s="100" t="n">
        <v>0.712</v>
      </c>
      <c r="I15" s="100" t="n">
        <v>0.712</v>
      </c>
      <c r="J15" s="100"/>
      <c r="K15" s="100"/>
      <c r="L15" s="100"/>
      <c r="M15" s="100" t="n">
        <v>0.712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13.5" hidden="false" customHeight="true" outlineLevel="0" collapsed="false">
      <c r="A16" s="75" t="s">
        <v>75</v>
      </c>
      <c r="B16" s="77" t="s">
        <v>246</v>
      </c>
      <c r="C16" s="99" t="s">
        <v>247</v>
      </c>
      <c r="D16" s="79" t="s">
        <v>104</v>
      </c>
      <c r="E16" s="80" t="s">
        <v>173</v>
      </c>
      <c r="F16" s="77" t="s">
        <v>252</v>
      </c>
      <c r="G16" s="80" t="s">
        <v>253</v>
      </c>
      <c r="H16" s="100" t="n">
        <v>0.84</v>
      </c>
      <c r="I16" s="100" t="n">
        <v>0.84</v>
      </c>
      <c r="J16" s="100"/>
      <c r="K16" s="100"/>
      <c r="L16" s="100"/>
      <c r="M16" s="100" t="n">
        <v>0.84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13.5" hidden="false" customHeight="true" outlineLevel="0" collapsed="false">
      <c r="A17" s="75" t="s">
        <v>75</v>
      </c>
      <c r="B17" s="77" t="s">
        <v>246</v>
      </c>
      <c r="C17" s="99" t="s">
        <v>247</v>
      </c>
      <c r="D17" s="79" t="s">
        <v>106</v>
      </c>
      <c r="E17" s="80" t="s">
        <v>174</v>
      </c>
      <c r="F17" s="77" t="s">
        <v>254</v>
      </c>
      <c r="G17" s="80" t="s">
        <v>255</v>
      </c>
      <c r="H17" s="100" t="n">
        <v>0.5</v>
      </c>
      <c r="I17" s="100" t="n">
        <v>0.5</v>
      </c>
      <c r="J17" s="100"/>
      <c r="K17" s="100"/>
      <c r="L17" s="100"/>
      <c r="M17" s="100" t="n">
        <v>0.5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</row>
    <row r="18" customFormat="false" ht="13.5" hidden="false" customHeight="true" outlineLevel="0" collapsed="false">
      <c r="A18" s="75" t="s">
        <v>75</v>
      </c>
      <c r="B18" s="77" t="s">
        <v>246</v>
      </c>
      <c r="C18" s="99" t="s">
        <v>247</v>
      </c>
      <c r="D18" s="79" t="s">
        <v>108</v>
      </c>
      <c r="E18" s="80" t="s">
        <v>175</v>
      </c>
      <c r="F18" s="77" t="s">
        <v>256</v>
      </c>
      <c r="G18" s="80" t="s">
        <v>257</v>
      </c>
      <c r="H18" s="100" t="n">
        <v>0.02</v>
      </c>
      <c r="I18" s="100" t="n">
        <v>0.02</v>
      </c>
      <c r="J18" s="100"/>
      <c r="K18" s="100"/>
      <c r="L18" s="100"/>
      <c r="M18" s="100" t="n">
        <v>0.02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13.5" hidden="false" customHeight="true" outlineLevel="0" collapsed="false">
      <c r="A19" s="75" t="s">
        <v>75</v>
      </c>
      <c r="B19" s="77" t="s">
        <v>258</v>
      </c>
      <c r="C19" s="99" t="s">
        <v>176</v>
      </c>
      <c r="D19" s="79" t="s">
        <v>114</v>
      </c>
      <c r="E19" s="80" t="s">
        <v>176</v>
      </c>
      <c r="F19" s="77" t="s">
        <v>259</v>
      </c>
      <c r="G19" s="80" t="s">
        <v>176</v>
      </c>
      <c r="H19" s="100" t="n">
        <v>1.78</v>
      </c>
      <c r="I19" s="100" t="n">
        <v>1.78</v>
      </c>
      <c r="J19" s="100"/>
      <c r="K19" s="100"/>
      <c r="L19" s="100"/>
      <c r="M19" s="100" t="n">
        <v>1.78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3.5" hidden="false" customHeight="true" outlineLevel="0" collapsed="false">
      <c r="A20" s="75" t="s">
        <v>75</v>
      </c>
      <c r="B20" s="77" t="s">
        <v>260</v>
      </c>
      <c r="C20" s="99" t="s">
        <v>261</v>
      </c>
      <c r="D20" s="79" t="s">
        <v>98</v>
      </c>
      <c r="E20" s="80" t="s">
        <v>177</v>
      </c>
      <c r="F20" s="77" t="s">
        <v>262</v>
      </c>
      <c r="G20" s="80" t="s">
        <v>263</v>
      </c>
      <c r="H20" s="100" t="n">
        <v>3.84</v>
      </c>
      <c r="I20" s="100" t="n">
        <v>3.84</v>
      </c>
      <c r="J20" s="100"/>
      <c r="K20" s="100"/>
      <c r="L20" s="100"/>
      <c r="M20" s="100" t="n">
        <v>3.84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3.5" hidden="false" customHeight="true" outlineLevel="0" collapsed="false">
      <c r="A21" s="75" t="s">
        <v>75</v>
      </c>
      <c r="B21" s="77" t="s">
        <v>260</v>
      </c>
      <c r="C21" s="99" t="s">
        <v>261</v>
      </c>
      <c r="D21" s="79" t="s">
        <v>98</v>
      </c>
      <c r="E21" s="80" t="s">
        <v>178</v>
      </c>
      <c r="F21" s="77" t="s">
        <v>262</v>
      </c>
      <c r="G21" s="80" t="s">
        <v>263</v>
      </c>
      <c r="H21" s="100" t="n">
        <v>7.44</v>
      </c>
      <c r="I21" s="100" t="n">
        <v>7.44</v>
      </c>
      <c r="J21" s="100"/>
      <c r="K21" s="100"/>
      <c r="L21" s="100"/>
      <c r="M21" s="100" t="n">
        <v>7.44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customFormat="false" ht="13.5" hidden="false" customHeight="true" outlineLevel="0" collapsed="false">
      <c r="A22" s="75" t="s">
        <v>75</v>
      </c>
      <c r="B22" s="77" t="s">
        <v>264</v>
      </c>
      <c r="C22" s="99" t="s">
        <v>265</v>
      </c>
      <c r="D22" s="79" t="s">
        <v>98</v>
      </c>
      <c r="E22" s="80" t="s">
        <v>179</v>
      </c>
      <c r="F22" s="77" t="s">
        <v>266</v>
      </c>
      <c r="G22" s="80" t="s">
        <v>267</v>
      </c>
      <c r="H22" s="100" t="n">
        <v>0.04</v>
      </c>
      <c r="I22" s="100" t="n">
        <v>0.04</v>
      </c>
      <c r="J22" s="100"/>
      <c r="K22" s="100"/>
      <c r="L22" s="100"/>
      <c r="M22" s="100" t="n">
        <v>0.04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customFormat="false" ht="13.5" hidden="false" customHeight="true" outlineLevel="0" collapsed="false">
      <c r="A23" s="75" t="s">
        <v>75</v>
      </c>
      <c r="B23" s="77" t="s">
        <v>264</v>
      </c>
      <c r="C23" s="99" t="s">
        <v>265</v>
      </c>
      <c r="D23" s="79" t="s">
        <v>98</v>
      </c>
      <c r="E23" s="80" t="s">
        <v>180</v>
      </c>
      <c r="F23" s="77" t="s">
        <v>268</v>
      </c>
      <c r="G23" s="80" t="s">
        <v>269</v>
      </c>
      <c r="H23" s="100" t="n">
        <v>0.1</v>
      </c>
      <c r="I23" s="100" t="n">
        <v>0.1</v>
      </c>
      <c r="J23" s="100"/>
      <c r="K23" s="100"/>
      <c r="L23" s="100"/>
      <c r="M23" s="100" t="n">
        <v>0.1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13.5" hidden="false" customHeight="true" outlineLevel="0" collapsed="false">
      <c r="A24" s="75" t="s">
        <v>75</v>
      </c>
      <c r="B24" s="77" t="s">
        <v>264</v>
      </c>
      <c r="C24" s="99" t="s">
        <v>265</v>
      </c>
      <c r="D24" s="79" t="s">
        <v>98</v>
      </c>
      <c r="E24" s="80" t="s">
        <v>181</v>
      </c>
      <c r="F24" s="77" t="s">
        <v>270</v>
      </c>
      <c r="G24" s="80" t="s">
        <v>271</v>
      </c>
      <c r="H24" s="100" t="n">
        <v>0.14</v>
      </c>
      <c r="I24" s="100" t="n">
        <v>0.14</v>
      </c>
      <c r="J24" s="100"/>
      <c r="K24" s="100"/>
      <c r="L24" s="100"/>
      <c r="M24" s="100" t="n">
        <v>0.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customFormat="false" ht="13.5" hidden="false" customHeight="true" outlineLevel="0" collapsed="false">
      <c r="A25" s="75" t="s">
        <v>75</v>
      </c>
      <c r="B25" s="77" t="s">
        <v>264</v>
      </c>
      <c r="C25" s="99" t="s">
        <v>265</v>
      </c>
      <c r="D25" s="79" t="s">
        <v>98</v>
      </c>
      <c r="E25" s="80" t="s">
        <v>182</v>
      </c>
      <c r="F25" s="77" t="s">
        <v>272</v>
      </c>
      <c r="G25" s="80" t="s">
        <v>182</v>
      </c>
      <c r="H25" s="100" t="n">
        <v>0.15</v>
      </c>
      <c r="I25" s="100" t="n">
        <v>0.15</v>
      </c>
      <c r="J25" s="100"/>
      <c r="K25" s="100"/>
      <c r="L25" s="100"/>
      <c r="M25" s="100" t="n">
        <v>0.15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</row>
    <row r="26" customFormat="false" ht="13.5" hidden="false" customHeight="true" outlineLevel="0" collapsed="false">
      <c r="A26" s="75" t="s">
        <v>75</v>
      </c>
      <c r="B26" s="77" t="s">
        <v>264</v>
      </c>
      <c r="C26" s="99" t="s">
        <v>265</v>
      </c>
      <c r="D26" s="79" t="s">
        <v>98</v>
      </c>
      <c r="E26" s="80" t="s">
        <v>183</v>
      </c>
      <c r="F26" s="77" t="s">
        <v>273</v>
      </c>
      <c r="G26" s="80" t="s">
        <v>274</v>
      </c>
      <c r="H26" s="100" t="n">
        <v>0.04</v>
      </c>
      <c r="I26" s="100" t="n">
        <v>0.04</v>
      </c>
      <c r="J26" s="100"/>
      <c r="K26" s="100"/>
      <c r="L26" s="100"/>
      <c r="M26" s="100" t="n">
        <v>0.0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13.5" hidden="false" customHeight="true" outlineLevel="0" collapsed="false">
      <c r="A27" s="75" t="s">
        <v>75</v>
      </c>
      <c r="B27" s="77" t="s">
        <v>264</v>
      </c>
      <c r="C27" s="99" t="s">
        <v>265</v>
      </c>
      <c r="D27" s="79" t="s">
        <v>98</v>
      </c>
      <c r="E27" s="80" t="s">
        <v>184</v>
      </c>
      <c r="F27" s="77" t="s">
        <v>275</v>
      </c>
      <c r="G27" s="80" t="s">
        <v>276</v>
      </c>
      <c r="H27" s="100" t="n">
        <v>0.21</v>
      </c>
      <c r="I27" s="100" t="n">
        <v>0.21</v>
      </c>
      <c r="J27" s="100"/>
      <c r="K27" s="100"/>
      <c r="L27" s="100"/>
      <c r="M27" s="100" t="n">
        <v>0.21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13.5" hidden="false" customHeight="true" outlineLevel="0" collapsed="false">
      <c r="A28" s="75" t="s">
        <v>75</v>
      </c>
      <c r="B28" s="77" t="s">
        <v>277</v>
      </c>
      <c r="C28" s="99" t="s">
        <v>185</v>
      </c>
      <c r="D28" s="79" t="s">
        <v>98</v>
      </c>
      <c r="E28" s="80" t="s">
        <v>185</v>
      </c>
      <c r="F28" s="77" t="s">
        <v>278</v>
      </c>
      <c r="G28" s="80" t="s">
        <v>185</v>
      </c>
      <c r="H28" s="100" t="n">
        <v>0.08</v>
      </c>
      <c r="I28" s="100" t="n">
        <v>0.08</v>
      </c>
      <c r="J28" s="100"/>
      <c r="K28" s="100"/>
      <c r="L28" s="100"/>
      <c r="M28" s="100" t="n">
        <v>0.08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13.5" hidden="false" customHeight="true" outlineLevel="0" collapsed="false">
      <c r="A29" s="75" t="s">
        <v>75</v>
      </c>
      <c r="B29" s="77" t="s">
        <v>264</v>
      </c>
      <c r="C29" s="99" t="s">
        <v>265</v>
      </c>
      <c r="D29" s="79" t="s">
        <v>98</v>
      </c>
      <c r="E29" s="80" t="s">
        <v>186</v>
      </c>
      <c r="F29" s="77" t="s">
        <v>279</v>
      </c>
      <c r="G29" s="80" t="s">
        <v>280</v>
      </c>
      <c r="H29" s="100" t="n">
        <v>0.3</v>
      </c>
      <c r="I29" s="100" t="n">
        <v>0.3</v>
      </c>
      <c r="J29" s="100"/>
      <c r="K29" s="100"/>
      <c r="L29" s="100"/>
      <c r="M29" s="100" t="n">
        <v>0.3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</row>
    <row r="30" customFormat="false" ht="13.5" hidden="false" customHeight="true" outlineLevel="0" collapsed="false">
      <c r="A30" s="75" t="s">
        <v>75</v>
      </c>
      <c r="B30" s="77" t="s">
        <v>281</v>
      </c>
      <c r="C30" s="99" t="s">
        <v>188</v>
      </c>
      <c r="D30" s="79" t="s">
        <v>98</v>
      </c>
      <c r="E30" s="80" t="s">
        <v>187</v>
      </c>
      <c r="F30" s="77" t="s">
        <v>282</v>
      </c>
      <c r="G30" s="80" t="s">
        <v>283</v>
      </c>
      <c r="H30" s="100" t="n">
        <v>0.09</v>
      </c>
      <c r="I30" s="100" t="n">
        <v>0.09</v>
      </c>
      <c r="J30" s="100"/>
      <c r="K30" s="100"/>
      <c r="L30" s="100"/>
      <c r="M30" s="100" t="n">
        <v>0.09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</row>
    <row r="31" customFormat="false" ht="18" hidden="false" customHeight="true" outlineLevel="0" collapsed="false">
      <c r="A31" s="75" t="s">
        <v>75</v>
      </c>
      <c r="B31" s="77" t="s">
        <v>281</v>
      </c>
      <c r="C31" s="99" t="s">
        <v>188</v>
      </c>
      <c r="D31" s="79" t="s">
        <v>98</v>
      </c>
      <c r="E31" s="80" t="s">
        <v>188</v>
      </c>
      <c r="F31" s="77" t="s">
        <v>282</v>
      </c>
      <c r="G31" s="80" t="s">
        <v>283</v>
      </c>
      <c r="H31" s="100" t="n">
        <v>0.9</v>
      </c>
      <c r="I31" s="100" t="n">
        <v>0.9</v>
      </c>
      <c r="J31" s="101"/>
      <c r="K31" s="101"/>
      <c r="L31" s="101"/>
      <c r="M31" s="100" t="n">
        <v>0.9</v>
      </c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18" hidden="false" customHeight="true" outlineLevel="0" collapsed="false">
      <c r="A32" s="103" t="s">
        <v>116</v>
      </c>
      <c r="B32" s="103"/>
      <c r="C32" s="103"/>
      <c r="D32" s="103"/>
      <c r="E32" s="103"/>
      <c r="F32" s="103"/>
      <c r="G32" s="103"/>
      <c r="H32" s="100" t="n">
        <f aca="false">SUM(H9:H31)</f>
        <v>33.372</v>
      </c>
      <c r="I32" s="100" t="n">
        <f aca="false">SUM(I9:I31)</f>
        <v>33.372</v>
      </c>
      <c r="J32" s="104"/>
      <c r="K32" s="104"/>
      <c r="L32" s="104"/>
      <c r="M32" s="100" t="n">
        <f aca="false">SUM(M9:M31)</f>
        <v>33.372</v>
      </c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0.28"/>
    <col collapsed="false" customWidth="true" hidden="false" outlineLevel="0" max="4" min="4" style="1" width="17.85"/>
    <col collapsed="false" customWidth="true" hidden="false" outlineLevel="0" max="5" min="5" style="1" width="11.12"/>
    <col collapsed="false" customWidth="true" hidden="false" outlineLevel="0" max="6" min="6" style="1" width="13.56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10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5" t="s">
        <v>284</v>
      </c>
    </row>
    <row r="2" customFormat="false" ht="27.75" hidden="false" customHeight="true" outlineLevel="0" collapsed="false">
      <c r="A2" s="46" t="s">
        <v>2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32"/>
      <c r="J3" s="32"/>
      <c r="K3" s="32"/>
      <c r="L3" s="32"/>
      <c r="M3" s="32"/>
      <c r="N3" s="32"/>
      <c r="O3" s="32"/>
      <c r="P3" s="32"/>
      <c r="Q3" s="32"/>
      <c r="W3" s="48" t="s">
        <v>192</v>
      </c>
    </row>
    <row r="4" customFormat="false" ht="15.75" hidden="false" customHeight="true" outlineLevel="0" collapsed="false">
      <c r="A4" s="107" t="s">
        <v>286</v>
      </c>
      <c r="B4" s="107" t="s">
        <v>203</v>
      </c>
      <c r="C4" s="107" t="s">
        <v>204</v>
      </c>
      <c r="D4" s="107" t="s">
        <v>287</v>
      </c>
      <c r="E4" s="107" t="s">
        <v>205</v>
      </c>
      <c r="F4" s="107" t="s">
        <v>206</v>
      </c>
      <c r="G4" s="107" t="s">
        <v>288</v>
      </c>
      <c r="H4" s="107" t="s">
        <v>289</v>
      </c>
      <c r="I4" s="107" t="s">
        <v>61</v>
      </c>
      <c r="J4" s="10" t="s">
        <v>290</v>
      </c>
      <c r="K4" s="10"/>
      <c r="L4" s="10"/>
      <c r="M4" s="10"/>
      <c r="N4" s="10" t="s">
        <v>212</v>
      </c>
      <c r="O4" s="10"/>
      <c r="P4" s="10"/>
      <c r="Q4" s="89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64</v>
      </c>
      <c r="K5" s="10"/>
      <c r="L5" s="89" t="s">
        <v>65</v>
      </c>
      <c r="M5" s="89" t="s">
        <v>66</v>
      </c>
      <c r="N5" s="89" t="s">
        <v>64</v>
      </c>
      <c r="O5" s="89" t="s">
        <v>65</v>
      </c>
      <c r="P5" s="89" t="s">
        <v>66</v>
      </c>
      <c r="Q5" s="89"/>
      <c r="R5" s="89" t="s">
        <v>63</v>
      </c>
      <c r="S5" s="89" t="s">
        <v>70</v>
      </c>
      <c r="T5" s="89" t="s">
        <v>291</v>
      </c>
      <c r="U5" s="89" t="s">
        <v>72</v>
      </c>
      <c r="V5" s="89" t="s">
        <v>73</v>
      </c>
      <c r="W5" s="89" t="s">
        <v>74</v>
      </c>
    </row>
    <row r="6" customFormat="false" ht="27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63</v>
      </c>
      <c r="K6" s="108" t="s">
        <v>292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27" hidden="false" customHeight="true" outlineLevel="0" collapsed="false">
      <c r="A8" s="79" t="s">
        <v>293</v>
      </c>
      <c r="B8" s="109" t="s">
        <v>294</v>
      </c>
      <c r="C8" s="110" t="s">
        <v>189</v>
      </c>
      <c r="D8" s="111" t="s">
        <v>75</v>
      </c>
      <c r="E8" s="109" t="s">
        <v>98</v>
      </c>
      <c r="F8" s="80" t="s">
        <v>189</v>
      </c>
      <c r="G8" s="79" t="s">
        <v>295</v>
      </c>
      <c r="H8" s="80" t="s">
        <v>184</v>
      </c>
      <c r="I8" s="112" t="n">
        <v>10</v>
      </c>
      <c r="J8" s="112" t="n">
        <v>10</v>
      </c>
      <c r="K8" s="112" t="n">
        <v>10</v>
      </c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8.75" hidden="false" customHeight="true" outlineLevel="0" collapsed="false">
      <c r="A9" s="35" t="s">
        <v>116</v>
      </c>
      <c r="B9" s="35"/>
      <c r="C9" s="35"/>
      <c r="D9" s="35"/>
      <c r="E9" s="35"/>
      <c r="F9" s="35"/>
      <c r="G9" s="35"/>
      <c r="H9" s="35"/>
      <c r="I9" s="112" t="n">
        <v>10</v>
      </c>
      <c r="J9" s="112" t="n">
        <v>10</v>
      </c>
      <c r="K9" s="112" t="n">
        <v>10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25.7"/>
    <col collapsed="false" customWidth="true" hidden="false" outlineLevel="0" max="2" min="2" style="57" width="44.99"/>
    <col collapsed="false" customWidth="true" hidden="false" outlineLevel="0" max="5" min="3" style="57" width="25.7"/>
    <col collapsed="false" customWidth="true" hidden="false" outlineLevel="0" max="6" min="6" style="2" width="25.7"/>
    <col collapsed="false" customWidth="true" hidden="false" outlineLevel="0" max="7" min="7" style="57" width="25.7"/>
    <col collapsed="false" customWidth="true" hidden="false" outlineLevel="0" max="9" min="8" style="2" width="25.7"/>
    <col collapsed="false" customWidth="true" hidden="false" outlineLevel="0" max="10" min="10" style="115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296</v>
      </c>
    </row>
    <row r="2" customFormat="false" ht="28.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9" t="s">
        <v>298</v>
      </c>
      <c r="B4" s="49" t="s">
        <v>299</v>
      </c>
      <c r="C4" s="49" t="s">
        <v>300</v>
      </c>
      <c r="D4" s="49" t="s">
        <v>301</v>
      </c>
      <c r="E4" s="49" t="s">
        <v>302</v>
      </c>
      <c r="F4" s="62" t="s">
        <v>303</v>
      </c>
      <c r="G4" s="49" t="s">
        <v>304</v>
      </c>
      <c r="H4" s="62" t="s">
        <v>305</v>
      </c>
      <c r="I4" s="62" t="s">
        <v>306</v>
      </c>
      <c r="J4" s="49" t="s">
        <v>307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2" t="n">
        <v>6</v>
      </c>
      <c r="G5" s="49" t="n">
        <v>7</v>
      </c>
      <c r="H5" s="62" t="n">
        <v>8</v>
      </c>
      <c r="I5" s="62" t="n">
        <v>9</v>
      </c>
      <c r="J5" s="49" t="n">
        <v>10</v>
      </c>
    </row>
    <row r="6" customFormat="false" ht="42" hidden="false" customHeight="true" outlineLevel="0" collapsed="false">
      <c r="A6" s="118" t="s">
        <v>75</v>
      </c>
      <c r="B6" s="119"/>
      <c r="C6" s="119"/>
      <c r="D6" s="119"/>
      <c r="E6" s="119"/>
      <c r="F6" s="120"/>
      <c r="G6" s="121"/>
      <c r="I6" s="120"/>
      <c r="J6" s="120"/>
    </row>
    <row r="7" customFormat="false" ht="42.75" hidden="false" customHeight="true" outlineLevel="0" collapsed="false">
      <c r="A7" s="118" t="s">
        <v>308</v>
      </c>
      <c r="B7" s="122" t="s">
        <v>309</v>
      </c>
      <c r="C7" s="123" t="s">
        <v>310</v>
      </c>
      <c r="D7" s="123" t="s">
        <v>311</v>
      </c>
      <c r="E7" s="124" t="s">
        <v>312</v>
      </c>
      <c r="F7" s="119" t="s">
        <v>313</v>
      </c>
      <c r="G7" s="119" t="s">
        <v>159</v>
      </c>
      <c r="H7" s="44" t="s">
        <v>314</v>
      </c>
      <c r="I7" s="125" t="s">
        <v>315</v>
      </c>
      <c r="J7" s="126" t="s">
        <v>316</v>
      </c>
    </row>
    <row r="8" customFormat="false" ht="21" hidden="false" customHeight="true" outlineLevel="0" collapsed="false">
      <c r="A8" s="118"/>
      <c r="B8" s="122" t="s">
        <v>309</v>
      </c>
      <c r="C8" s="123" t="s">
        <v>317</v>
      </c>
      <c r="D8" s="123" t="s">
        <v>318</v>
      </c>
      <c r="E8" s="124" t="s">
        <v>319</v>
      </c>
      <c r="F8" s="127" t="s">
        <v>320</v>
      </c>
      <c r="G8" s="119" t="s">
        <v>321</v>
      </c>
      <c r="H8" s="127" t="s">
        <v>322</v>
      </c>
      <c r="I8" s="125" t="s">
        <v>323</v>
      </c>
      <c r="J8" s="128" t="s">
        <v>324</v>
      </c>
    </row>
    <row r="9" customFormat="false" ht="56.25" hidden="false" customHeight="false" outlineLevel="0" collapsed="false">
      <c r="A9" s="118"/>
      <c r="B9" s="122" t="s">
        <v>309</v>
      </c>
      <c r="C9" s="123" t="s">
        <v>325</v>
      </c>
      <c r="D9" s="123" t="s">
        <v>326</v>
      </c>
      <c r="E9" s="124" t="s">
        <v>327</v>
      </c>
      <c r="F9" s="119" t="s">
        <v>313</v>
      </c>
      <c r="G9" s="123" t="s">
        <v>328</v>
      </c>
      <c r="H9" s="123" t="s">
        <v>329</v>
      </c>
      <c r="I9" s="125" t="s">
        <v>323</v>
      </c>
      <c r="J9" s="124" t="s">
        <v>330</v>
      </c>
    </row>
    <row r="10" customFormat="false" ht="33.75" hidden="false" customHeight="false" outlineLevel="0" collapsed="false">
      <c r="A10" s="118"/>
      <c r="B10" s="122" t="s">
        <v>309</v>
      </c>
      <c r="C10" s="123" t="s">
        <v>310</v>
      </c>
      <c r="D10" s="123" t="s">
        <v>331</v>
      </c>
      <c r="E10" s="124" t="s">
        <v>332</v>
      </c>
      <c r="F10" s="127" t="s">
        <v>320</v>
      </c>
      <c r="G10" s="119" t="s">
        <v>161</v>
      </c>
      <c r="H10" s="123" t="s">
        <v>333</v>
      </c>
      <c r="I10" s="125" t="s">
        <v>315</v>
      </c>
      <c r="J10" s="124" t="s">
        <v>334</v>
      </c>
    </row>
    <row r="11" customFormat="false" ht="33.75" hidden="false" customHeight="false" outlineLevel="0" collapsed="false">
      <c r="A11" s="118"/>
      <c r="B11" s="122" t="s">
        <v>309</v>
      </c>
      <c r="C11" s="123" t="s">
        <v>310</v>
      </c>
      <c r="D11" s="123" t="s">
        <v>331</v>
      </c>
      <c r="E11" s="123" t="s">
        <v>335</v>
      </c>
      <c r="F11" s="127" t="s">
        <v>320</v>
      </c>
      <c r="G11" s="119" t="s">
        <v>336</v>
      </c>
      <c r="H11" s="123" t="s">
        <v>337</v>
      </c>
      <c r="I11" s="125" t="s">
        <v>315</v>
      </c>
      <c r="J11" s="124" t="s">
        <v>338</v>
      </c>
    </row>
    <row r="12" customFormat="false" ht="22.5" hidden="false" customHeight="false" outlineLevel="0" collapsed="false">
      <c r="A12" s="118"/>
      <c r="B12" s="122" t="s">
        <v>309</v>
      </c>
      <c r="C12" s="123" t="s">
        <v>317</v>
      </c>
      <c r="D12" s="123" t="s">
        <v>318</v>
      </c>
      <c r="E12" s="123" t="s">
        <v>339</v>
      </c>
      <c r="F12" s="127" t="s">
        <v>320</v>
      </c>
      <c r="G12" s="119" t="s">
        <v>321</v>
      </c>
      <c r="H12" s="119" t="s">
        <v>322</v>
      </c>
      <c r="I12" s="125" t="s">
        <v>323</v>
      </c>
      <c r="J12" s="124" t="s">
        <v>340</v>
      </c>
    </row>
    <row r="13" customFormat="false" ht="22.5" hidden="false" customHeight="false" outlineLevel="0" collapsed="false">
      <c r="A13" s="118"/>
      <c r="B13" s="122" t="s">
        <v>309</v>
      </c>
      <c r="C13" s="123" t="s">
        <v>317</v>
      </c>
      <c r="D13" s="123" t="s">
        <v>318</v>
      </c>
      <c r="E13" s="123" t="s">
        <v>341</v>
      </c>
      <c r="F13" s="127" t="s">
        <v>320</v>
      </c>
      <c r="G13" s="119" t="s">
        <v>321</v>
      </c>
      <c r="H13" s="119" t="s">
        <v>322</v>
      </c>
      <c r="I13" s="125" t="s">
        <v>323</v>
      </c>
      <c r="J13" s="124" t="s">
        <v>342</v>
      </c>
    </row>
    <row r="14" customFormat="false" ht="12" hidden="false" customHeight="false" outlineLevel="0" collapsed="false">
      <c r="A14" s="118"/>
      <c r="B14" s="122" t="s">
        <v>309</v>
      </c>
      <c r="C14" s="123" t="s">
        <v>310</v>
      </c>
      <c r="D14" s="123" t="s">
        <v>343</v>
      </c>
      <c r="E14" s="123" t="s">
        <v>344</v>
      </c>
      <c r="F14" s="119" t="s">
        <v>313</v>
      </c>
      <c r="G14" s="123" t="s">
        <v>345</v>
      </c>
      <c r="H14" s="123" t="s">
        <v>329</v>
      </c>
      <c r="I14" s="125" t="s">
        <v>323</v>
      </c>
      <c r="J14" s="124" t="s">
        <v>346</v>
      </c>
    </row>
    <row r="15" customFormat="false" ht="22.5" hidden="false" customHeight="false" outlineLevel="0" collapsed="false">
      <c r="A15" s="118"/>
      <c r="B15" s="122" t="s">
        <v>309</v>
      </c>
      <c r="C15" s="123" t="s">
        <v>310</v>
      </c>
      <c r="D15" s="123" t="s">
        <v>331</v>
      </c>
      <c r="E15" s="123" t="s">
        <v>347</v>
      </c>
      <c r="F15" s="127" t="s">
        <v>320</v>
      </c>
      <c r="G15" s="119" t="s">
        <v>348</v>
      </c>
      <c r="H15" s="123" t="s">
        <v>349</v>
      </c>
      <c r="I15" s="125" t="s">
        <v>315</v>
      </c>
      <c r="J15" s="124" t="s">
        <v>350</v>
      </c>
    </row>
    <row r="16" customFormat="false" ht="33.75" hidden="false" customHeight="false" outlineLevel="0" collapsed="false">
      <c r="A16" s="118"/>
      <c r="B16" s="122" t="s">
        <v>309</v>
      </c>
      <c r="C16" s="123" t="s">
        <v>310</v>
      </c>
      <c r="D16" s="123" t="s">
        <v>331</v>
      </c>
      <c r="E16" s="123" t="s">
        <v>351</v>
      </c>
      <c r="F16" s="127" t="s">
        <v>320</v>
      </c>
      <c r="G16" s="119" t="s">
        <v>162</v>
      </c>
      <c r="H16" s="123" t="s">
        <v>352</v>
      </c>
      <c r="I16" s="125" t="s">
        <v>315</v>
      </c>
      <c r="J16" s="124" t="s">
        <v>353</v>
      </c>
    </row>
    <row r="17" customFormat="false" ht="33.75" hidden="false" customHeight="false" outlineLevel="0" collapsed="false">
      <c r="A17" s="118"/>
      <c r="B17" s="122" t="s">
        <v>309</v>
      </c>
      <c r="C17" s="123" t="s">
        <v>325</v>
      </c>
      <c r="D17" s="123" t="s">
        <v>354</v>
      </c>
      <c r="E17" s="123" t="s">
        <v>355</v>
      </c>
      <c r="F17" s="119" t="s">
        <v>313</v>
      </c>
      <c r="G17" s="123" t="s">
        <v>356</v>
      </c>
      <c r="H17" s="123" t="s">
        <v>329</v>
      </c>
      <c r="I17" s="123" t="s">
        <v>323</v>
      </c>
      <c r="J17" s="124" t="s">
        <v>357</v>
      </c>
    </row>
  </sheetData>
  <mergeCells count="3">
    <mergeCell ref="A2:J2"/>
    <mergeCell ref="A3:H3"/>
    <mergeCell ref="A7:A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Mr.almOst</cp:lastModifiedBy>
  <cp:lastPrinted>2021-01-13T07:07:30Z</cp:lastPrinted>
  <dcterms:modified xsi:type="dcterms:W3CDTF">2025-01-13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19DC67AF6481297973F8F0EBB30A4_12</vt:lpwstr>
  </property>
  <property fmtid="{D5CDD505-2E9C-101B-9397-08002B2CF9AE}" pid="3" name="KSOProductBuildVer">
    <vt:lpwstr>2052-12.1.0.19302</vt:lpwstr>
  </property>
</Properties>
</file>