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表1 2024年一般公共预算中期调整表" sheetId="1" state="visible" r:id="rId2"/>
    <sheet name="附表2 2024年政府性基金预算中期调整表" sheetId="2" state="visible" r:id="rId3"/>
    <sheet name="附表3 官渡区2024年国有资本经营预算调整表" sheetId="3" state="visible" r:id="rId4"/>
    <sheet name="附表4 2024年官渡区“三公”经费调整情况表" sheetId="4" state="visible" r:id="rId5"/>
  </sheets>
  <externalReferences>
    <externalReference r:id="rId6"/>
    <externalReference r:id="rId7"/>
    <externalReference r:id="rId8"/>
  </externalReferences>
  <definedNames>
    <definedName function="false" hidden="false" name="A" vbProcedure="false"/>
    <definedName function="false" hidden="false" name="aa" vbProcedure="false"/>
    <definedName function="false" hidden="false" name="aaa" vbProcedure="false"/>
    <definedName function="false" hidden="false" name="aaaagfdsafsd" vbProcedure="false">NA()</definedName>
    <definedName function="false" hidden="false" name="aas" vbProcedure="false">NA()</definedName>
    <definedName function="false" hidden="false" name="ABC" vbProcedure="false"/>
    <definedName function="false" hidden="false" name="ABD" vbProcedure="false"/>
    <definedName function="false" hidden="false" name="AccessDatabase" vbProcedure="false">"D:\文_件\省长专项\2000省长专项审批.mdb"</definedName>
    <definedName function="false" hidden="false" name="ad" vbProcedure="false"/>
    <definedName function="false" hidden="false" name="adasfw" vbProcedure="false">NA()</definedName>
    <definedName function="false" hidden="false" name="addsdsads" vbProcedure="false">NA()</definedName>
    <definedName function="false" hidden="false" name="adsafs" vbProcedure="false">NA()</definedName>
    <definedName function="false" hidden="false" name="adsdsaas" vbProcedure="false">NA()</definedName>
    <definedName function="false" hidden="false" name="adsfafas" vbProcedure="false">NA()</definedName>
    <definedName function="false" hidden="false" name="adsgf" vbProcedure="false">NA()</definedName>
    <definedName function="false" hidden="false" name="agasdgaksdk" vbProcedure="false">NA()</definedName>
    <definedName function="false" hidden="false" name="agsdsawae" vbProcedure="false">NA()</definedName>
    <definedName function="false" hidden="false" name="ajgfdajfajd" vbProcedure="false">NA()</definedName>
    <definedName function="false" hidden="false" name="as" vbProcedure="false">NA()</definedName>
    <definedName function="false" hidden="false" name="asda" vbProcedure="false">NA()</definedName>
    <definedName function="false" hidden="false" name="asdfas" vbProcedure="false">NA()</definedName>
    <definedName function="false" hidden="false" name="asdfasd" vbProcedure="false">NA()</definedName>
    <definedName function="false" hidden="false" name="asdfasf" vbProcedure="false">NA()</definedName>
    <definedName function="false" hidden="false" name="asdfkaskfda" vbProcedure="false">NA()</definedName>
    <definedName function="false" hidden="false" name="asdga" vbProcedure="false">NA()</definedName>
    <definedName function="false" hidden="false" name="asdgads" vbProcedure="false">NA()</definedName>
    <definedName function="false" hidden="false" name="asdgadsf" vbProcedure="false">NA()</definedName>
    <definedName function="false" hidden="false" name="asdgadsfa" vbProcedure="false">NA()</definedName>
    <definedName function="false" hidden="false" name="asdgas" vbProcedure="false">NA()</definedName>
    <definedName function="false" hidden="false" name="asdgasdfc" vbProcedure="false">NA()</definedName>
    <definedName function="false" hidden="false" name="asdgasfd" vbProcedure="false">NA()</definedName>
    <definedName function="false" hidden="false" name="asdgf" vbProcedure="false">NA()</definedName>
    <definedName function="false" hidden="false" name="asdgfdsafa" vbProcedure="false">NA()</definedName>
    <definedName function="false" hidden="false" name="asdgha" vbProcedure="false">NA()</definedName>
    <definedName function="false" hidden="false" name="asdg\" vbProcedure="false">NA()</definedName>
    <definedName function="false" hidden="false" name="asfdfdsfdsg" vbProcedure="false">NA()</definedName>
    <definedName function="false" hidden="false" name="asfdfdw" vbProcedure="false">NA()</definedName>
    <definedName function="false" hidden="false" name="asfsfga" vbProcedure="false">NA()</definedName>
    <definedName function="false" hidden="false" name="asgafaf" vbProcedure="false">NA()</definedName>
    <definedName function="false" hidden="false" name="asgasfda" vbProcedure="false">NA()</definedName>
    <definedName function="false" hidden="false" name="asgasfdaf" vbProcedure="false">NA()</definedName>
    <definedName function="false" hidden="false" name="asgasfdsad" vbProcedure="false">NA()</definedName>
    <definedName function="false" hidden="false" name="asjfda" vbProcedure="false">NA()</definedName>
    <definedName function="false" hidden="false" name="b" vbProcedure="false">NA()</definedName>
    <definedName function="false" hidden="false" name="county" vbProcedure="false"/>
    <definedName function="false" hidden="false" name="d" vbProcedure="false">NA()</definedName>
    <definedName function="false" hidden="false" name="da" vbProcedure="false">NA()</definedName>
    <definedName function="false" hidden="false" name="dadaf" vbProcedure="false">NA()</definedName>
    <definedName function="false" hidden="false" name="dads" vbProcedure="false">NA()</definedName>
    <definedName function="false" hidden="false" name="daggaga" vbProcedure="false">NA()</definedName>
    <definedName function="false" hidden="false" name="dasadfw" vbProcedure="false">NA()</definedName>
    <definedName function="false" hidden="false" name="dasdfasd" vbProcedure="false">NA()</definedName>
    <definedName function="false" hidden="false" name="dasfaxc" vbProcedure="false">NA()</definedName>
    <definedName function="false" hidden="false" name="dasfqw" vbProcedure="false">NA()</definedName>
    <definedName function="false" hidden="false" name="data" vbProcedure="false"/>
    <definedName function="false" hidden="false" name="Database" vbProcedure="false"/>
    <definedName function="false" hidden="false" name="database10" vbProcedure="false"/>
    <definedName function="false" hidden="false" name="database2" vbProcedure="false"/>
    <definedName function="false" hidden="false" name="database3" vbProcedure="false"/>
    <definedName function="false" hidden="false" name="dd" vbProcedure="false">NA()</definedName>
    <definedName function="false" hidden="false" name="ddad" vbProcedure="false">NA()</definedName>
    <definedName function="false" hidden="false" name="ddagagsgdsa" vbProcedure="false">NA()</definedName>
    <definedName function="false" hidden="false" name="dddsaga" vbProcedure="false">NA()</definedName>
    <definedName function="false" hidden="false" name="dddsagsa" vbProcedure="false">NA()</definedName>
    <definedName function="false" hidden="false" name="ddsadafs" vbProcedure="false">NA()</definedName>
    <definedName function="false" hidden="false" name="ddsass" vbProcedure="false">NA()</definedName>
    <definedName function="false" hidden="false" name="ddydhg" vbProcedure="false">NA()</definedName>
    <definedName function="false" hidden="false" name="df" vbProcedure="false"/>
    <definedName function="false" hidden="false" name="dfadfsfds" vbProcedure="false">NA()</definedName>
    <definedName function="false" hidden="false" name="dfadsaf" vbProcedure="false">NA()</definedName>
    <definedName function="false" hidden="false" name="dfadsas" vbProcedure="false">NA()</definedName>
    <definedName function="false" hidden="false" name="dfasfw" vbProcedure="false">NA()</definedName>
    <definedName function="false" hidden="false" name="dfasggasf" vbProcedure="false">NA()</definedName>
    <definedName function="false" hidden="false" name="dfaxc" vbProcedure="false">NA()</definedName>
    <definedName function="false" hidden="false" name="dfgh" vbProcedure="false">NA()</definedName>
    <definedName function="false" hidden="false" name="dfghdhj" vbProcedure="false">NA()</definedName>
    <definedName function="false" hidden="false" name="dfgsdf" vbProcedure="false">NA()</definedName>
    <definedName function="false" hidden="false" name="dfh" vbProcedure="false">NA()</definedName>
    <definedName function="false" hidden="false" name="dfhgkj" vbProcedure="false">NA()</definedName>
    <definedName function="false" hidden="false" name="dfj" vbProcedure="false">NA()</definedName>
    <definedName function="false" hidden="false" name="dfjajsfd" vbProcedure="false">NA()</definedName>
    <definedName function="false" hidden="false" name="dfwaa" vbProcedure="false">NA()</definedName>
    <definedName function="false" hidden="false" name="dgadsfd" vbProcedure="false">NA()</definedName>
    <definedName function="false" hidden="false" name="dgafk" vbProcedure="false">NA()</definedName>
    <definedName function="false" hidden="false" name="dgafsj" vbProcedure="false">NA()</definedName>
    <definedName function="false" hidden="false" name="dgah" vbProcedure="false">NA()</definedName>
    <definedName function="false" hidden="false" name="dgasdfa" vbProcedure="false">NA()</definedName>
    <definedName function="false" hidden="false" name="dgasdhf" vbProcedure="false">NA()</definedName>
    <definedName function="false" hidden="false" name="dgh" vbProcedure="false">NA()</definedName>
    <definedName function="false" hidden="false" name="dghadfha" vbProcedure="false">NA()</definedName>
    <definedName function="false" hidden="false" name="dghadhf" vbProcedure="false">NA()</definedName>
    <definedName function="false" hidden="false" name="dgkgfkdsafka" vbProcedure="false">NA()</definedName>
    <definedName function="false" hidden="false" name="dh" vbProcedure="false">NA()</definedName>
    <definedName function="false" hidden="false" name="dj" vbProcedure="false">NA()</definedName>
    <definedName function="false" hidden="false" name="djfadsjf" vbProcedure="false">NA()</definedName>
    <definedName function="false" hidden="false" name="djfajdsf" vbProcedure="false">NA()</definedName>
    <definedName function="false" hidden="false" name="djfajdsfj" vbProcedure="false">NA()</definedName>
    <definedName function="false" hidden="false" name="djfjadsfja" vbProcedure="false">NA()</definedName>
    <definedName function="false" hidden="false" name="djfjadsjfw" vbProcedure="false">NA()</definedName>
    <definedName function="false" hidden="false" name="djfjdafjas" vbProcedure="false">NA()</definedName>
    <definedName function="false" hidden="false" name="djfjdafsja" vbProcedure="false">NA()</definedName>
    <definedName function="false" hidden="false" name="djfjdsafjs" vbProcedure="false">NA()</definedName>
    <definedName function="false" hidden="false" name="djfjdsaj" vbProcedure="false">NA()</definedName>
    <definedName function="false" hidden="false" name="djjdjjd" vbProcedure="false">NA()</definedName>
    <definedName function="false" hidden="false" name="djjjafjas" vbProcedure="false">NA()</definedName>
    <definedName function="false" hidden="false" name="djllfjasfd" vbProcedure="false">NA()</definedName>
    <definedName function="false" hidden="false" name="drafd" vbProcedure="false">NA()</definedName>
    <definedName function="false" hidden="false" name="dsaa" vbProcedure="false"/>
    <definedName function="false" hidden="false" name="dsaasagf" vbProcedure="false">NA()</definedName>
    <definedName function="false" hidden="false" name="dsadsadsa" vbProcedure="false">NA()</definedName>
    <definedName function="false" hidden="false" name="dsadsafag" vbProcedure="false">NA()</definedName>
    <definedName function="false" hidden="false" name="dsadshf" vbProcedure="false">NA()</definedName>
    <definedName function="false" hidden="false" name="dsafads" vbProcedure="false">NA()</definedName>
    <definedName function="false" hidden="false" name="dsafdfdgas" vbProcedure="false">NA()</definedName>
    <definedName function="false" hidden="false" name="dsafdfdsfds" vbProcedure="false">NA()</definedName>
    <definedName function="false" hidden="false" name="dsafdsafdsa" vbProcedure="false">NA()</definedName>
    <definedName function="false" hidden="false" name="dsaffdsa" vbProcedure="false">NA()</definedName>
    <definedName function="false" hidden="false" name="dsagads" vbProcedure="false">NA()</definedName>
    <definedName function="false" hidden="false" name="dsagagw" vbProcedure="false">NA()</definedName>
    <definedName function="false" hidden="false" name="dsagas" vbProcedure="false">NA()</definedName>
    <definedName function="false" hidden="false" name="dsagasfwq" vbProcedure="false">NA()</definedName>
    <definedName function="false" hidden="false" name="dsagfw" vbProcedure="false">NA()</definedName>
    <definedName function="false" hidden="false" name="dsagqf" vbProcedure="false">NA()</definedName>
    <definedName function="false" hidden="false" name="dsccc" vbProcedure="false">NA()</definedName>
    <definedName function="false" hidden="false" name="dsdaa" vbProcedure="false">NA()</definedName>
    <definedName function="false" hidden="false" name="dsdsaddsa" vbProcedure="false">NA()</definedName>
    <definedName function="false" hidden="false" name="dsdsagggf" vbProcedure="false">NA()</definedName>
    <definedName function="false" hidden="false" name="dsfacx" vbProcedure="false">NA()</definedName>
    <definedName function="false" hidden="false" name="dsfag" vbProcedure="false">NA()</definedName>
    <definedName function="false" hidden="false" name="dsfasf" vbProcedure="false">NA()</definedName>
    <definedName function="false" hidden="false" name="dsfdcc" vbProcedure="false">NA()</definedName>
    <definedName function="false" hidden="false" name="dsfdsaga" vbProcedure="false">NA()</definedName>
    <definedName function="false" hidden="false" name="dsffadsgad" vbProcedure="false">NA()</definedName>
    <definedName function="false" hidden="false" name="dsffdsafdas" vbProcedure="false">NA()</definedName>
    <definedName function="false" hidden="false" name="dsfggsa" vbProcedure="false">NA()</definedName>
    <definedName function="false" hidden="false" name="dsfgh" vbProcedure="false">NA()</definedName>
    <definedName function="false" hidden="false" name="dsfgs" vbProcedure="false">NA()</definedName>
    <definedName function="false" hidden="false" name="dsfkadskf" vbProcedure="false">NA()</definedName>
    <definedName function="false" hidden="false" name="dsfwfxx" vbProcedure="false">NA()</definedName>
    <definedName function="false" hidden="false" name="dsgadsfa" vbProcedure="false">NA()</definedName>
    <definedName function="false" hidden="false" name="dsgafsafd" vbProcedure="false">NA()</definedName>
    <definedName function="false" hidden="false" name="dsgagas" vbProcedure="false">NA()</definedName>
    <definedName function="false" hidden="false" name="dsgasdf" vbProcedure="false">NA()</definedName>
    <definedName function="false" hidden="false" name="dsgdas" vbProcedure="false">NA()</definedName>
    <definedName function="false" hidden="false" name="dsgdsagfdsag" vbProcedure="false">NA()</definedName>
    <definedName function="false" hidden="false" name="dsggasfd" vbProcedure="false">NA()</definedName>
    <definedName function="false" hidden="false" name="dsggassddd" vbProcedure="false">NA()</definedName>
    <definedName function="false" hidden="false" name="dsgh" vbProcedure="false">NA()</definedName>
    <definedName function="false" hidden="false" name="dsjgakdsf" vbProcedure="false">NA()</definedName>
    <definedName function="false" hidden="false" name="dss" vbProcedure="false">'[3]'!$A$1</definedName>
    <definedName function="false" hidden="false" name="dssasaww" vbProcedure="false">NA()</definedName>
    <definedName function="false" hidden="false" name="dw" vbProcedure="false"/>
    <definedName function="false" hidden="false" name="e" vbProcedure="false">NA()</definedName>
    <definedName function="false" hidden="false" name="E206_" vbProcedure="false"/>
    <definedName function="false" hidden="false" name="ee" vbProcedure="false"/>
    <definedName function="false" hidden="false" name="eee" vbProcedure="false"/>
    <definedName function="false" hidden="false" name="f" vbProcedure="false">NA()</definedName>
    <definedName function="false" hidden="false" name="fd" vbProcedure="false"/>
    <definedName function="false" hidden="false" name="fdsafdsafdsa" vbProcedure="false">NA()</definedName>
    <definedName function="false" hidden="false" name="fdsafdsafdsfdsa" vbProcedure="false">NA()</definedName>
    <definedName function="false" hidden="false" name="fdsafdsfdsafdsa" vbProcedure="false">NA()</definedName>
    <definedName function="false" hidden="false" name="fdsfdsafdcdx" vbProcedure="false">NA()</definedName>
    <definedName function="false" hidden="false" name="fdsfdsafdfdsa" vbProcedure="false">NA()</definedName>
    <definedName function="false" hidden="false" name="ff" vbProcedure="false"/>
    <definedName function="false" hidden="false" name="ffdfdsaafds" vbProcedure="false">NA()</definedName>
    <definedName function="false" hidden="false" name="fff" vbProcedure="false"/>
    <definedName function="false" hidden="false" name="fg" vbProcedure="false">NA()</definedName>
    <definedName function="false" hidden="false" name="fgdh" vbProcedure="false">NA()</definedName>
    <definedName function="false" hidden="false" name="fgh" vbProcedure="false"/>
    <definedName function="false" hidden="false" name="fgj" vbProcedure="false">NA()</definedName>
    <definedName function="false" hidden="false" name="fgjd" vbProcedure="false">NA()</definedName>
    <definedName function="false" hidden="false" name="fgjk" vbProcedure="false">NA()</definedName>
    <definedName function="false" hidden="false" name="fhdjk" vbProcedure="false">NA()</definedName>
    <definedName function="false" hidden="false" name="fjafjs" vbProcedure="false">NA()</definedName>
    <definedName function="false" hidden="false" name="fjajsfdja" vbProcedure="false">NA()</definedName>
    <definedName function="false" hidden="false" name="fjdajsdjfa" vbProcedure="false">NA()</definedName>
    <definedName function="false" hidden="false" name="fjjafsjaj" vbProcedure="false">NA()</definedName>
    <definedName function="false" hidden="false" name="fjk" vbProcedure="false">NA()</definedName>
    <definedName function="false" hidden="false" name="fliter1" vbProcedure="false"/>
    <definedName function="false" hidden="false" name="fsa" vbProcedure="false">NA()</definedName>
    <definedName function="false" hidden="false" name="fsafffdsfdsa" vbProcedure="false">NA()</definedName>
    <definedName function="false" hidden="false" name="fsafsdfdsa" vbProcedure="false">NA()</definedName>
    <definedName function="false" hidden="false" name="g" vbProcedure="false">NA()</definedName>
    <definedName function="false" hidden="false" name="gadsfawe" vbProcedure="false">NA()</definedName>
    <definedName function="false" hidden="false" name="gafsafas" vbProcedure="false">NA()</definedName>
    <definedName function="false" hidden="false" name="gagssd" vbProcedure="false">NA()</definedName>
    <definedName function="false" hidden="false" name="gasdgfasgas" vbProcedure="false">NA()</definedName>
    <definedName function="false" hidden="false" name="gf" vbProcedure="false"/>
    <definedName function="false" hidden="false" name="gfagajfas" vbProcedure="false">NA()</definedName>
    <definedName function="false" hidden="false" name="gfh" vbProcedure="false">NA()</definedName>
    <definedName function="false" hidden="false" name="ggasfdasf" vbProcedure="false">NA()</definedName>
    <definedName function="false" hidden="false" name="gggg" vbProcedure="false">NA()</definedName>
    <definedName function="false" hidden="false" name="ggggggggg" vbProcedure="false">NA()</definedName>
    <definedName function="false" hidden="false" name="gh" vbProcedure="false">NA()</definedName>
    <definedName function="false" hidden="false" name="ghjk" vbProcedure="false">NA()</definedName>
    <definedName function="false" hidden="false" name="ghk" vbProcedure="false">NA()</definedName>
    <definedName function="false" hidden="false" name="gj" vbProcedure="false">NA()</definedName>
    <definedName function="false" hidden="false" name="gjhk" vbProcedure="false">NA()</definedName>
    <definedName function="false" hidden="false" name="gjk" vbProcedure="false">NA()</definedName>
    <definedName function="false" hidden="false" name="gjklh" vbProcedure="false">NA()</definedName>
    <definedName function="false" hidden="false" name="gxxe2003" vbProcedure="false"/>
    <definedName function="false" hidden="false" name="gxxe20032" vbProcedure="false"/>
    <definedName function="false" hidden="false" name="h" vbProcedure="false">NA()</definedName>
    <definedName function="false" hidden="false" name="hdfgh" vbProcedure="false">NA()</definedName>
    <definedName function="false" hidden="false" name="hg" vbProcedure="false">NA()</definedName>
    <definedName function="false" hidden="false" name="hgfh" vbProcedure="false">NA()</definedName>
    <definedName function="false" hidden="false" name="hgj" vbProcedure="false">NA()</definedName>
    <definedName function="false" hidden="false" name="hhfk" vbProcedure="false">NA()</definedName>
    <definedName function="false" hidden="false" name="hhhh" vbProcedure="false"/>
    <definedName function="false" hidden="false" name="hj" vbProcedure="false">NA()</definedName>
    <definedName function="false" hidden="false" name="hjhgj" vbProcedure="false">NA()</definedName>
    <definedName function="false" hidden="false" name="hjk" vbProcedure="false">NA()</definedName>
    <definedName function="false" hidden="false" name="hjkjhl" vbProcedure="false">NA()</definedName>
    <definedName function="false" hidden="false" name="hjkl" vbProcedure="false">NA()</definedName>
    <definedName function="false" hidden="false" name="hkjfgkjhkhj" vbProcedure="false">NA()</definedName>
    <definedName function="false" hidden="false" name="HWSheet" vbProcedure="false">1</definedName>
    <definedName function="false" hidden="false" name="i" vbProcedure="false">NA()</definedName>
    <definedName function="false" hidden="false" name="j" vbProcedure="false">NA()</definedName>
    <definedName function="false" hidden="false" name="jdfajsfdj" vbProcedure="false">NA()</definedName>
    <definedName function="false" hidden="false" name="jdjfadsjf" vbProcedure="false">NA()</definedName>
    <definedName function="false" hidden="false" name="jgh" vbProcedure="false">NA()</definedName>
    <definedName function="false" hidden="false" name="jhgj" vbProcedure="false">NA()</definedName>
    <definedName function="false" hidden="false" name="jhkf" vbProcedure="false">NA()</definedName>
    <definedName function="false" hidden="false" name="jhkljl" vbProcedure="false">NA()</definedName>
    <definedName function="false" hidden="false" name="jjgajsdfjasd" vbProcedure="false">NA()</definedName>
    <definedName function="false" hidden="false" name="jjjjj" vbProcedure="false">NA()</definedName>
    <definedName function="false" hidden="false" name="jk" vbProcedure="false">NA()</definedName>
    <definedName function="false" hidden="false" name="jl" vbProcedure="false">NA()</definedName>
    <definedName function="false" hidden="false" name="jmjkhjkl" vbProcedure="false">NA()</definedName>
    <definedName function="false" hidden="false" name="k" vbProcedure="false">NA()</definedName>
    <definedName function="false" hidden="false" name="kdfkasj" vbProcedure="false">NA()</definedName>
    <definedName function="false" hidden="false" name="kg" vbProcedure="false">NA()</definedName>
    <definedName function="false" hidden="false" name="kgak" vbProcedure="false">NA()</definedName>
    <definedName function="false" hidden="false" name="kjhljk" vbProcedure="false">NA()</definedName>
    <definedName function="false" hidden="false" name="kjhluyi" vbProcedure="false">NA()</definedName>
    <definedName function="false" hidden="false" name="kjlhj" vbProcedure="false">NA()</definedName>
    <definedName function="false" hidden="false" name="kkkk" vbProcedure="false"/>
    <definedName function="false" hidden="false" name="l" vbProcedure="false">NA()</definedName>
    <definedName function="false" hidden="false" name="lkghjk" vbProcedure="false">NA()</definedName>
    <definedName function="false" hidden="false" name="lkjhh" vbProcedure="false">NA()</definedName>
    <definedName function="false" hidden="false" name="luil" vbProcedure="false">NA()</definedName>
    <definedName function="false" hidden="false" name="mj" vbProcedure="false"/>
    <definedName function="false" hidden="false" name="Module_Prix_SMC" vbProcedure="false">NA()</definedName>
    <definedName function="false" hidden="false" name="Print_Area" vbProcedure="false">NA()</definedName>
    <definedName function="false" hidden="false" name="Print_Area_MI" vbProcedure="false"/>
    <definedName function="false" hidden="false" name="Print_Titles" vbProcedure="false">NA()</definedName>
    <definedName function="false" hidden="false" name="Prix_SMC" vbProcedure="false">NA()</definedName>
    <definedName function="false" hidden="false" name="q" vbProcedure="false"/>
    <definedName function="false" hidden="false" name="rf" vbProcedure="false"/>
    <definedName function="false" hidden="false" name="rrrr" vbProcedure="false"/>
    <definedName function="false" hidden="false" name="rt" vbProcedure="false"/>
    <definedName function="false" hidden="false" name="rwerwe" vbProcedure="false"/>
    <definedName function="false" hidden="false" name="s" vbProcedure="false"/>
    <definedName function="false" hidden="false" name="saagasf" vbProcedure="false">NA()</definedName>
    <definedName function="false" hidden="false" name="sadfaffdas" vbProcedure="false">NA()</definedName>
    <definedName function="false" hidden="false" name="sadfas" vbProcedure="false">NA()</definedName>
    <definedName function="false" hidden="false" name="sadfasdf" vbProcedure="false">NA()</definedName>
    <definedName function="false" hidden="false" name="sadfasfw" vbProcedure="false">NA()</definedName>
    <definedName function="false" hidden="false" name="sadffdag" vbProcedure="false">NA()</definedName>
    <definedName function="false" hidden="false" name="sadfx" vbProcedure="false">NA()</definedName>
    <definedName function="false" hidden="false" name="sadgafasdd" vbProcedure="false">NA()</definedName>
    <definedName function="false" hidden="false" name="sadgafasfd" vbProcedure="false">NA()</definedName>
    <definedName function="false" hidden="false" name="sadgafsdwa" vbProcedure="false">NA()</definedName>
    <definedName function="false" hidden="false" name="sadgasdfa" vbProcedure="false">NA()</definedName>
    <definedName function="false" hidden="false" name="sadgasfdwad" vbProcedure="false">NA()</definedName>
    <definedName function="false" hidden="false" name="sadgfsafda" vbProcedure="false">NA()</definedName>
    <definedName function="false" hidden="false" name="sadjfajfds" vbProcedure="false">NA()</definedName>
    <definedName function="false" hidden="false" name="sadsaga" vbProcedure="false">NA()</definedName>
    <definedName function="false" hidden="false" name="safdafsd" vbProcedure="false">NA()</definedName>
    <definedName function="false" hidden="false" name="saffdsafdsafds" vbProcedure="false">NA()</definedName>
    <definedName function="false" hidden="false" name="sagadfx" vbProcedure="false">NA()</definedName>
    <definedName function="false" hidden="false" name="sagafafd" vbProcedure="false">NA()</definedName>
    <definedName function="false" hidden="false" name="sagasdfasdf" vbProcedure="false">NA()</definedName>
    <definedName function="false" hidden="false" name="sd" vbProcedure="false"/>
    <definedName function="false" hidden="false" name="sdafg" vbProcedure="false">NA()</definedName>
    <definedName function="false" hidden="false" name="sdasqw" vbProcedure="false">NA()</definedName>
    <definedName function="false" hidden="false" name="sdd" vbProcedure="false">NA()</definedName>
    <definedName function="false" hidden="false" name="sddfsadgas" vbProcedure="false">NA()</definedName>
    <definedName function="false" hidden="false" name="sdfadsfxf" vbProcedure="false">NA()</definedName>
    <definedName function="false" hidden="false" name="sdfas" vbProcedure="false">NA()</definedName>
    <definedName function="false" hidden="false" name="sdfascx" vbProcedure="false">NA()</definedName>
    <definedName function="false" hidden="false" name="sdfasdg" vbProcedure="false">NA()</definedName>
    <definedName function="false" hidden="false" name="sdfasdgas" vbProcedure="false">NA()</definedName>
    <definedName function="false" hidden="false" name="sdfasfdaga" vbProcedure="false">NA()</definedName>
    <definedName function="false" hidden="false" name="sdfdasdf" vbProcedure="false">NA()</definedName>
    <definedName function="false" hidden="false" name="sdfg" vbProcedure="false">NA()</definedName>
    <definedName function="false" hidden="false" name="sdfgs" vbProcedure="false">NA()</definedName>
    <definedName function="false" hidden="false" name="sdfkasfka" vbProcedure="false">NA()</definedName>
    <definedName function="false" hidden="false" name="sdfsdafaw" vbProcedure="false">NA()</definedName>
    <definedName function="false" hidden="false" name="sdfw" vbProcedure="false">NA()</definedName>
    <definedName function="false" hidden="false" name="sdfwsa" vbProcedure="false">NA()</definedName>
    <definedName function="false" hidden="false" name="sdgaasd" vbProcedure="false">NA()</definedName>
    <definedName function="false" hidden="false" name="sdgadsfasf" vbProcedure="false">NA()</definedName>
    <definedName function="false" hidden="false" name="sdgafs" vbProcedure="false">NA()</definedName>
    <definedName function="false" hidden="false" name="sdgasd" vbProcedure="false">NA()</definedName>
    <definedName function="false" hidden="false" name="sdgasdf" vbProcedure="false">NA()</definedName>
    <definedName function="false" hidden="false" name="sdgasdfasfd" vbProcedure="false">NA()</definedName>
    <definedName function="false" hidden="false" name="sdgasfa" vbProcedure="false">NA()</definedName>
    <definedName function="false" hidden="false" name="sdgdaga" vbProcedure="false">NA()</definedName>
    <definedName function="false" hidden="false" name="sdgdasfasdf" vbProcedure="false">NA()</definedName>
    <definedName function="false" hidden="false" name="sdgfdf" vbProcedure="false">NA()</definedName>
    <definedName function="false" hidden="false" name="sdgfw" vbProcedure="false">NA()</definedName>
    <definedName function="false" hidden="false" name="sdsaaa" vbProcedure="false">NA()</definedName>
    <definedName function="false" hidden="false" name="sdsfccxxx" vbProcedure="false">NA()</definedName>
    <definedName function="false" hidden="false" name="sfdg" vbProcedure="false">NA()</definedName>
    <definedName function="false" hidden="false" name="sfdsafdfdsa" vbProcedure="false">NA()</definedName>
    <definedName function="false" hidden="false" name="sfdsafdsaafds" vbProcedure="false">NA()</definedName>
    <definedName function="false" hidden="false" name="sfsadd" vbProcedure="false">NA()</definedName>
    <definedName function="false" hidden="false" name="sgafax" vbProcedure="false">NA()</definedName>
    <definedName function="false" hidden="false" name="sgafwa" vbProcedure="false">NA()</definedName>
    <definedName function="false" hidden="false" name="sgasdfasd" vbProcedure="false">NA()</definedName>
    <definedName function="false" hidden="false" name="sgasdfwf" vbProcedure="false">NA()</definedName>
    <definedName function="false" hidden="false" name="sgasfwa" vbProcedure="false">NA()</definedName>
    <definedName function="false" hidden="false" name="sgasgda" vbProcedure="false">NA()</definedName>
    <definedName function="false" hidden="false" name="sgdadsfwd" vbProcedure="false">NA()</definedName>
    <definedName function="false" hidden="false" name="sgdfg" vbProcedure="false">NA()</definedName>
    <definedName function="false" hidden="false" name="sgdh" vbProcedure="false">NA()</definedName>
    <definedName function="false" hidden="false" name="shgd" vbProcedure="false">NA()</definedName>
    <definedName function="false" hidden="false" name="ss" vbProcedure="false"/>
    <definedName function="false" hidden="false" name="ssfafag" vbProcedure="false">NA()</definedName>
    <definedName function="false" hidden="false" name="TableName" vbProcedure="false">"Dummy"</definedName>
    <definedName function="false" hidden="false" name="tr" vbProcedure="false"/>
    <definedName function="false" hidden="false" name="try" vbProcedure="false">NA()</definedName>
    <definedName function="false" hidden="false" name="tt" vbProcedure="false"/>
    <definedName function="false" hidden="false" name="ttt" vbProcedure="false"/>
    <definedName function="false" hidden="false" name="tttt" vbProcedure="false"/>
    <definedName function="false" hidden="false" name="uu" vbProcedure="false"/>
    <definedName function="false" hidden="false" name="uyi" vbProcedure="false">NA()</definedName>
    <definedName function="false" hidden="false" name="w" vbProcedure="false"/>
    <definedName function="false" hidden="false" name="we" vbProcedure="false"/>
    <definedName function="false" hidden="false" name="ws" vbProcedure="false"/>
    <definedName function="false" hidden="false" name="ww" vbProcedure="false"/>
    <definedName function="false" hidden="false" name="www" vbProcedure="false"/>
    <definedName function="false" hidden="false" name="y" vbProcedure="false"/>
    <definedName function="false" hidden="false" name="yyyy" vbProcedure="false"/>
    <definedName function="false" hidden="false" name="_1t4_" vbProcedure="false"/>
    <definedName function="false" hidden="false" name="_2t7_" vbProcedure="false"/>
    <definedName function="false" hidden="false" name="_Fill" vbProcedure="false"/>
    <definedName function="false" hidden="false" name="_FilterDatabase" vbProcedure="false"/>
    <definedName function="false" hidden="false" name="_Key1" vbProcedure="false">'[2]'!$A$1</definedName>
    <definedName function="false" hidden="false" name="_lst_r_地方财政总收入查看表_科目_科目编码名称" vbProcedure="false"/>
    <definedName function="false" hidden="false" name="_lst_r_地方财政预算表2015年全省汇总_10_科目编码名称" vbProcedure="false"/>
    <definedName function="false" hidden="false" name="_lst_r_财政预算编制质量评估分析表_一般收入_科目编码名称" vbProcedure="false"/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2]'!$A$1</definedName>
    <definedName function="false" hidden="false" name="_t4" vbProcedure="false"/>
    <definedName function="false" hidden="false" name="_t7" vbProcedure="false"/>
    <definedName function="false" hidden="false" name="_xlfn_IFERROR" vbProcedure="false"/>
    <definedName function="false" hidden="false" name="__t4" vbProcedure="false"/>
    <definedName function="false" hidden="false" name="__t7" vbProcedure="false"/>
    <definedName function="false" hidden="false" name="___t4" vbProcedure="false"/>
    <definedName function="false" hidden="false" name="___t7" vbProcedure="false"/>
    <definedName function="false" hidden="false" name="____t4" vbProcedure="false"/>
    <definedName function="false" hidden="false" name="____t7" vbProcedure="false"/>
    <definedName function="false" hidden="false" name="_____t4" vbProcedure="false"/>
    <definedName function="false" hidden="false" name="_____t7" vbProcedure="false"/>
    <definedName function="false" hidden="false" name="______t4" vbProcedure="false"/>
    <definedName function="false" hidden="false" name="______t7" vbProcedure="false"/>
    <definedName function="false" hidden="false" name="_________t4" vbProcedure="false"/>
    <definedName function="false" hidden="false" name="_________t7" vbProcedure="false"/>
    <definedName function="false" hidden="false" name="一般公共预算" vbProcedure="false">'[3]'!$A$1</definedName>
    <definedName function="false" hidden="false" name="一般公共预算经费" vbProcedure="false">'[3]'!$A$1</definedName>
    <definedName function="false" hidden="false" name="一般预算收入2002年" vbProcedure="false"/>
    <definedName function="false" hidden="false" name="一般预算收入2003年" vbProcedure="false"/>
    <definedName function="false" hidden="false" name="一般预算收入合计2003年" vbProcedure="false"/>
    <definedName function="false" hidden="false" name="专项收入全年预计数" vbProcedure="false"/>
    <definedName function="false" hidden="false" name="专项收入年初预算数" vbProcedure="false"/>
    <definedName function="false" hidden="false" name="中小学生人数2003年" vbProcedure="false"/>
    <definedName function="false" hidden="false" name="乡镇个数" vbProcedure="false"/>
    <definedName function="false" hidden="false" name="事业发展支出" vbProcedure="false"/>
    <definedName function="false" hidden="false" name="人员标准支出" vbProcedure="false"/>
    <definedName function="false" hidden="false" name="位次d" vbProcedure="false"/>
    <definedName function="false" hidden="false" name="全额差额比例" vbProcedure="false"/>
    <definedName function="false" hidden="false" name="公检法司部门编制数" vbProcedure="false"/>
    <definedName function="false" hidden="false" name="公用标准支出" vbProcedure="false"/>
    <definedName function="false" hidden="false" name="农业人口2003年" vbProcedure="false"/>
    <definedName function="false" hidden="false" name="农业特产税分县2003年" vbProcedure="false"/>
    <definedName function="false" hidden="false" name="农业特产税合计2003年" vbProcedure="false"/>
    <definedName function="false" hidden="false" name="农业用地面积" vbProcedure="false"/>
    <definedName function="false" hidden="false" name="农业税分县2003年" vbProcedure="false"/>
    <definedName function="false" hidden="false" name="农业税合计2003年" vbProcedure="false"/>
    <definedName function="false" hidden="false" name="农林水气" vbProcedure="false"/>
    <definedName function="false" hidden="false" name="四季度" vbProcedure="false"/>
    <definedName function="false" hidden="false" name="地区名称" vbProcedure="false"/>
    <definedName function="false" hidden="false" name="地税" vbProcedure="false"/>
    <definedName function="false" hidden="false" name="基金处室" vbProcedure="false"/>
    <definedName function="false" hidden="false" name="基金科目" vbProcedure="false"/>
    <definedName function="false" hidden="false" name="基金类型" vbProcedure="false"/>
    <definedName function="false" hidden="false" name="基金金额" vbProcedure="false"/>
    <definedName function="false" hidden="false" name="处室" vbProcedure="false"/>
    <definedName function="false" hidden="false" name="大多数" vbProcedure="false"/>
    <definedName function="false" hidden="false" name="大幅度" vbProcedure="false"/>
    <definedName function="false" hidden="false" name="契税分县2003年" vbProcedure="false"/>
    <definedName function="false" hidden="false" name="契税合计2003年" vbProcedure="false"/>
    <definedName function="false" hidden="false" name="学历" vbProcedure="false"/>
    <definedName function="false" hidden="false" name="工商税收2004年" vbProcedure="false"/>
    <definedName function="false" hidden="false" name="工商税收合计2004年" vbProcedure="false"/>
    <definedName function="false" hidden="false" name="性别" vbProcedure="false"/>
    <definedName function="false" hidden="false" name="总人口2003年" vbProcedure="false"/>
    <definedName function="false" hidden="false" name="拨款汇总_合计" vbProcedure="false"/>
    <definedName function="false" hidden="false" name="支出" vbProcedure="false"/>
    <definedName function="false" hidden="false" name="新表" vbProcedure="false"/>
    <definedName function="false" hidden="false" name="日" vbProcedure="false"/>
    <definedName function="false" hidden="false" name="是" vbProcedure="false"/>
    <definedName function="false" hidden="false" name="最终下达表" vbProcedure="false"/>
    <definedName function="false" hidden="false" name="本级标准收入2004年" vbProcedure="false"/>
    <definedName function="false" hidden="false" name="村级标准支出" vbProcedure="false"/>
    <definedName function="false" hidden="false" name="汇率" vbProcedure="false"/>
    <definedName function="false" hidden="false" name="生产列1" vbProcedure="false"/>
    <definedName function="false" hidden="false" name="生产列11" vbProcedure="false"/>
    <definedName function="false" hidden="false" name="生产列15" vbProcedure="false"/>
    <definedName function="false" hidden="false" name="生产列16" vbProcedure="false"/>
    <definedName function="false" hidden="false" name="生产列17" vbProcedure="false"/>
    <definedName function="false" hidden="false" name="生产列19" vbProcedure="false"/>
    <definedName function="false" hidden="false" name="生产列2" vbProcedure="false"/>
    <definedName function="false" hidden="false" name="生产列20" vbProcedure="false"/>
    <definedName function="false" hidden="false" name="生产列3" vbProcedure="false"/>
    <definedName function="false" hidden="false" name="生产列4" vbProcedure="false"/>
    <definedName function="false" hidden="false" name="生产列5" vbProcedure="false"/>
    <definedName function="false" hidden="false" name="生产列6" vbProcedure="false"/>
    <definedName function="false" hidden="false" name="生产列7" vbProcedure="false"/>
    <definedName function="false" hidden="false" name="生产列8" vbProcedure="false"/>
    <definedName function="false" hidden="false" name="生产列9" vbProcedure="false"/>
    <definedName function="false" hidden="false" name="生产期" vbProcedure="false"/>
    <definedName function="false" hidden="false" name="生产期1" vbProcedure="false"/>
    <definedName function="false" hidden="false" name="生产期11" vbProcedure="false"/>
    <definedName function="false" hidden="false" name="生产期123" vbProcedure="false"/>
    <definedName function="false" hidden="false" name="生产期15" vbProcedure="false"/>
    <definedName function="false" hidden="false" name="生产期16" vbProcedure="false"/>
    <definedName function="false" hidden="false" name="生产期17" vbProcedure="false"/>
    <definedName function="false" hidden="false" name="生产期19" vbProcedure="false"/>
    <definedName function="false" hidden="false" name="生产期2" vbProcedure="false"/>
    <definedName function="false" hidden="false" name="生产期20" vbProcedure="false"/>
    <definedName function="false" hidden="false" name="生产期3" vbProcedure="false"/>
    <definedName function="false" hidden="false" name="生产期4" vbProcedure="false"/>
    <definedName function="false" hidden="false" name="生产期5" vbProcedure="false"/>
    <definedName function="false" hidden="false" name="生产期6" vbProcedure="false"/>
    <definedName function="false" hidden="false" name="生产期7" vbProcedure="false"/>
    <definedName function="false" hidden="false" name="生产期8" vbProcedure="false"/>
    <definedName function="false" hidden="false" name="生产期9" vbProcedure="false"/>
    <definedName function="false" hidden="false" name="生态区层次明细" vbProcedure="false"/>
    <definedName function="false" hidden="false" name="科目" vbProcedure="false"/>
    <definedName function="false" hidden="false" name="第三产业分县2003年" vbProcedure="false"/>
    <definedName function="false" hidden="false" name="第三产业合计2003年" vbProcedure="false"/>
    <definedName function="false" hidden="false" name="第二产业分县2003年" vbProcedure="false"/>
    <definedName function="false" hidden="false" name="第二产业合计2003年" vbProcedure="false"/>
    <definedName function="false" hidden="false" name="类型" vbProcedure="false"/>
    <definedName function="false" hidden="false" name="耕地占用税分县2003年" vbProcedure="false"/>
    <definedName function="false" hidden="false" name="耕地占用税合计2003年" vbProcedure="false"/>
    <definedName function="false" hidden="false" name="行政管理部门编制数" vbProcedure="false"/>
    <definedName function="false" hidden="false" name="财政供养" vbProcedure="false"/>
    <definedName function="false" hidden="false" name="财政供养人员增幅2004年" vbProcedure="false"/>
    <definedName function="false" hidden="false" name="财政供养人员增幅2004年分县" vbProcedure="false"/>
    <definedName function="false" hidden="false" name="赤字县图" vbProcedure="false"/>
    <definedName function="false" hidden="false" name="还有" vbProcedure="false"/>
    <definedName function="false" hidden="false" name="部" vbProcedure="false"/>
    <definedName function="false" hidden="false" name="金额" vbProcedure="false"/>
    <definedName function="false" hidden="false" name="전" vbProcedure="false"/>
    <definedName function="false" hidden="false" name="주택사업본부" vbProcedure="false"/>
    <definedName function="false" hidden="false" name="철구사업본부" vbProcedure="false"/>
    <definedName function="false" hidden="false" localSheetId="0" name="Print_Area" vbProcedure="false">'附表1 2024年一般公共预算中期调整表'!$A$1:$H$22</definedName>
    <definedName function="false" hidden="false" localSheetId="1" name="Print_Area" vbProcedure="false">'附表2 2024年政府性基金预算中期调整表'!$A$1:$H$24</definedName>
    <definedName function="false" hidden="false" localSheetId="1" name="Print_Titles" vbProcedure="false">'附表2 2024年政府性基金预算中期调整表'!$2:$4</definedName>
    <definedName function="false" hidden="false" localSheetId="1" name="_lst_r_地方财政预算表2015年全省汇总_10_科目编码名称" vbProcedure="false">[1]_ESList!$A$1:$A$27</definedName>
    <definedName function="false" hidden="false" localSheetId="1" name="专项收入全年预计数" vbProcedure="false"/>
    <definedName function="false" hidden="false" localSheetId="1" name="专项收入年初预算数" vbProcedure="false"/>
    <definedName function="false" hidden="false" localSheetId="2" name="Print_Area" vbProcedure="false">'附表3 官渡区2024年国有资本经营预算调整表'!$A$1:$H$21</definedName>
    <definedName function="false" hidden="false" localSheetId="2" name="Print_Titles" vbProcedure="false">'附表3 官渡区2024年国有资本经营预算调整表'!$2:$4</definedName>
    <definedName function="false" hidden="false" localSheetId="2" name="_lst_r_地方财政预算表2015年全省汇总_10_科目编码名称" vbProcedure="false">[1]_ESList!$A$1:$A$27</definedName>
    <definedName function="false" hidden="false" localSheetId="2" name="专项收入全年预计数" vbProcedure="false"/>
    <definedName function="false" hidden="false" localSheetId="2" name="专项收入年初预算数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14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官渡区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一般公共预算调整表</t>
    </r>
  </si>
  <si>
    <t xml:space="preserve">单位：万元</t>
  </si>
  <si>
    <t xml:space="preserve">项目</t>
  </si>
  <si>
    <t xml:space="preserve">年初预算数</t>
  </si>
  <si>
    <t xml:space="preserve">调整预算数</t>
  </si>
  <si>
    <t xml:space="preserve">调整后预算数</t>
  </si>
  <si>
    <t xml:space="preserve">一、一般公共预算收入总计</t>
  </si>
  <si>
    <t xml:space="preserve">二、一般公共预算支出总计</t>
  </si>
  <si>
    <t xml:space="preserve">（一）地方一般公共预算收入</t>
  </si>
  <si>
    <t xml:space="preserve">（一）地方一般公共预算支出</t>
  </si>
  <si>
    <t xml:space="preserve">（二）上级补助收入</t>
  </si>
  <si>
    <t xml:space="preserve">（二）上解支出</t>
  </si>
  <si>
    <r>
      <rPr>
        <sz val="11"/>
        <rFont val="宋体"/>
        <family val="0"/>
        <charset val="134"/>
      </rPr>
      <t xml:space="preserve"> 1.</t>
    </r>
    <r>
      <rPr>
        <sz val="11"/>
        <rFont val="Noto Sans"/>
        <family val="2"/>
      </rPr>
      <t xml:space="preserve">返还性收入</t>
    </r>
  </si>
  <si>
    <t xml:space="preserve">（三）债务还本支出</t>
  </si>
  <si>
    <r>
      <rPr>
        <sz val="11"/>
        <rFont val="宋体"/>
        <family val="0"/>
        <charset val="134"/>
      </rPr>
      <t xml:space="preserve"> 2.</t>
    </r>
    <r>
      <rPr>
        <sz val="11"/>
        <rFont val="Noto Sans"/>
        <family val="2"/>
      </rPr>
      <t xml:space="preserve">一般性转移支付收入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地方政府一般债券还本支出</t>
    </r>
  </si>
  <si>
    <r>
      <rPr>
        <sz val="11"/>
        <rFont val="宋体"/>
        <family val="0"/>
        <charset val="134"/>
      </rPr>
      <t xml:space="preserve"> 3.</t>
    </r>
    <r>
      <rPr>
        <sz val="11"/>
        <rFont val="Noto Sans"/>
        <family val="2"/>
      </rPr>
      <t xml:space="preserve">专项转移支付收入</t>
    </r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地方政府其他一般债务还本支出</t>
    </r>
  </si>
  <si>
    <t xml:space="preserve">（三）债务收入</t>
  </si>
  <si>
    <t xml:space="preserve">（四）调出资金</t>
  </si>
  <si>
    <r>
      <rPr>
        <sz val="11"/>
        <rFont val="宋体"/>
        <family val="0"/>
        <charset val="134"/>
      </rPr>
      <t xml:space="preserve"> 1.</t>
    </r>
    <r>
      <rPr>
        <sz val="11"/>
        <rFont val="Noto Sans"/>
        <family val="2"/>
      </rPr>
      <t xml:space="preserve">地方政府一般债券收入</t>
    </r>
  </si>
  <si>
    <t xml:space="preserve">（五）安排预算稳定调节基金</t>
  </si>
  <si>
    <r>
      <rPr>
        <sz val="11"/>
        <rFont val="宋体"/>
        <family val="0"/>
        <charset val="134"/>
      </rPr>
      <t xml:space="preserve"> 2.</t>
    </r>
    <r>
      <rPr>
        <sz val="11"/>
        <rFont val="Noto Sans"/>
        <family val="2"/>
      </rPr>
      <t xml:space="preserve">地方政府其他一般债务收入</t>
    </r>
  </si>
  <si>
    <t xml:space="preserve">（六）补充预算周转金</t>
  </si>
  <si>
    <t xml:space="preserve">（四）债务转贷收入</t>
  </si>
  <si>
    <t xml:space="preserve">（七）年终结余</t>
  </si>
  <si>
    <r>
      <rPr>
        <sz val="11"/>
        <rFont val="宋体"/>
        <family val="0"/>
        <charset val="134"/>
      </rPr>
      <t xml:space="preserve"> 1.</t>
    </r>
    <r>
      <rPr>
        <sz val="11"/>
        <rFont val="Noto Sans"/>
        <family val="2"/>
      </rPr>
      <t xml:space="preserve">地方政府一般债券转贷收入</t>
    </r>
  </si>
  <si>
    <r>
      <rPr>
        <sz val="11"/>
        <rFont val="宋体"/>
        <family val="0"/>
        <charset val="134"/>
      </rPr>
      <t xml:space="preserve"> 2.</t>
    </r>
    <r>
      <rPr>
        <sz val="11"/>
        <rFont val="Noto Sans"/>
        <family val="2"/>
      </rPr>
      <t xml:space="preserve">地方政府其他一般债务转贷收入</t>
    </r>
  </si>
  <si>
    <t xml:space="preserve">（五）上年结余收入</t>
  </si>
  <si>
    <t xml:space="preserve">（六）调入资金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从政府性基金预算调入一般公共预算</t>
    </r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从国有资本经营预算调入一般公共预算</t>
    </r>
  </si>
  <si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从其他资金调入一般公共预算</t>
    </r>
  </si>
  <si>
    <t xml:space="preserve">（七）动用预算稳定调节基金</t>
  </si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官渡区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政府性基金预算调整表</t>
    </r>
  </si>
  <si>
    <t xml:space="preserve">一、国有土地使用权出让收入</t>
  </si>
  <si>
    <t xml:space="preserve">一、文化旅游体育与传媒支出</t>
  </si>
  <si>
    <t xml:space="preserve">   补缴的土地价款</t>
  </si>
  <si>
    <t xml:space="preserve">二、社会保障和就业支出</t>
  </si>
  <si>
    <t xml:space="preserve">   缴纳新增建设用地土地有偿使用费</t>
  </si>
  <si>
    <t xml:space="preserve">三、节能环保支出</t>
  </si>
  <si>
    <t xml:space="preserve">二、彩票公益金收入</t>
  </si>
  <si>
    <t xml:space="preserve">四、城乡社区支出</t>
  </si>
  <si>
    <t xml:space="preserve">   福利彩票公益金收入</t>
  </si>
  <si>
    <t xml:space="preserve">五、农林水支出</t>
  </si>
  <si>
    <t xml:space="preserve">   体育彩票公益金收入</t>
  </si>
  <si>
    <t xml:space="preserve">六、交通运输支出</t>
  </si>
  <si>
    <t xml:space="preserve">三、污水处理费收入</t>
  </si>
  <si>
    <t xml:space="preserve">七、资源勘探工业信息等支出</t>
  </si>
  <si>
    <t xml:space="preserve">四、其他政府性基金收入</t>
  </si>
  <si>
    <t xml:space="preserve">八、其他支出</t>
  </si>
  <si>
    <t xml:space="preserve">五、专项债务对应项目专项收入</t>
  </si>
  <si>
    <t xml:space="preserve">九、债务付息支出</t>
  </si>
  <si>
    <t xml:space="preserve">   棚户区改造专项债券对应项目专项收入</t>
  </si>
  <si>
    <t xml:space="preserve">十、债务发行费用支出</t>
  </si>
  <si>
    <t xml:space="preserve">   其他地方自行试点项目收益专项债券对应项目专项收入</t>
  </si>
  <si>
    <t xml:space="preserve">十一、抗疫特别国债安排的支出</t>
  </si>
  <si>
    <t xml:space="preserve">政府性基金预算收入</t>
  </si>
  <si>
    <t xml:space="preserve">政府性基金支出</t>
  </si>
  <si>
    <t xml:space="preserve">地方政府债务收入</t>
  </si>
  <si>
    <t xml:space="preserve">转移性支出</t>
  </si>
  <si>
    <t xml:space="preserve">转移性收入</t>
  </si>
  <si>
    <t xml:space="preserve">   政府性基金转移支付</t>
  </si>
  <si>
    <t xml:space="preserve">   政府性基金转移支付收入</t>
  </si>
  <si>
    <t xml:space="preserve">   调出资金</t>
  </si>
  <si>
    <t xml:space="preserve">   调入资金</t>
  </si>
  <si>
    <t xml:space="preserve">   年终结余</t>
  </si>
  <si>
    <t xml:space="preserve">   上年结余收入</t>
  </si>
  <si>
    <t xml:space="preserve">   债务转贷支出</t>
  </si>
  <si>
    <t xml:space="preserve">   债务转贷收入</t>
  </si>
  <si>
    <t xml:space="preserve">地方政府专项债务还本支出</t>
  </si>
  <si>
    <t xml:space="preserve">政府性基金收入合计</t>
  </si>
  <si>
    <t xml:space="preserve">政府性基金支出合计</t>
  </si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3</t>
    </r>
  </si>
  <si>
    <r>
      <rPr>
        <b val="true"/>
        <sz val="18"/>
        <color rgb="FF000000"/>
        <rFont val="Noto Sans"/>
        <family val="2"/>
      </rPr>
      <t xml:space="preserve">官渡区</t>
    </r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国有资本经营预算调整表</t>
    </r>
  </si>
  <si>
    <t xml:space="preserve">项        目</t>
  </si>
  <si>
    <t xml:space="preserve">一、利润收入</t>
  </si>
  <si>
    <t xml:space="preserve">一、解决历史遗留问题及改革成本支出</t>
  </si>
  <si>
    <t xml:space="preserve">二、股息红利收入</t>
  </si>
  <si>
    <r>
      <rPr>
        <sz val="11"/>
        <rFont val="宋体"/>
        <family val="0"/>
        <charset val="134"/>
      </rPr>
      <t xml:space="preserve">     "</t>
    </r>
    <r>
      <rPr>
        <sz val="11"/>
        <rFont val="Noto Sans"/>
        <family val="2"/>
      </rPr>
      <t xml:space="preserve">三供一业</t>
    </r>
    <r>
      <rPr>
        <sz val="11"/>
        <rFont val="宋体"/>
        <family val="0"/>
        <charset val="134"/>
      </rPr>
      <t xml:space="preserve">"</t>
    </r>
    <r>
      <rPr>
        <sz val="11"/>
        <rFont val="Noto Sans"/>
        <family val="2"/>
      </rPr>
      <t xml:space="preserve">移交补助支出</t>
    </r>
  </si>
  <si>
    <t xml:space="preserve">三、产权转让收入</t>
  </si>
  <si>
    <t xml:space="preserve">     国有企业办职教幼教补助支出</t>
  </si>
  <si>
    <t xml:space="preserve">     国有股权、股份转让收入</t>
  </si>
  <si>
    <t xml:space="preserve">     国有企业改革成本支出</t>
  </si>
  <si>
    <t xml:space="preserve">     国有独资企业产权转让收入</t>
  </si>
  <si>
    <t xml:space="preserve">     离休干部医药费补助支出</t>
  </si>
  <si>
    <t xml:space="preserve">     其他国有资本经营预算企业产权转让收入</t>
  </si>
  <si>
    <t xml:space="preserve">     其他解决历史遗留问题及改革成本支出</t>
  </si>
  <si>
    <t xml:space="preserve">四、清算收入</t>
  </si>
  <si>
    <t xml:space="preserve">二、国有企业资本金注入</t>
  </si>
  <si>
    <t xml:space="preserve">     国有股权、股份清算收入</t>
  </si>
  <si>
    <t xml:space="preserve">三、国有企业公益性补贴</t>
  </si>
  <si>
    <t xml:space="preserve">     国有独资企业清算收入</t>
  </si>
  <si>
    <t xml:space="preserve">四、其他国有资本经营预算支出</t>
  </si>
  <si>
    <t xml:space="preserve">     其他国有资本经营预算企业清算收入</t>
  </si>
  <si>
    <t xml:space="preserve">五、其他国有资本经营预算收入</t>
  </si>
  <si>
    <t xml:space="preserve">国有资本经营收入</t>
  </si>
  <si>
    <t xml:space="preserve">国有资本经营支出</t>
  </si>
  <si>
    <t xml:space="preserve">     上年结转</t>
  </si>
  <si>
    <t xml:space="preserve">     调出资金</t>
  </si>
  <si>
    <t xml:space="preserve">     国有资本经营预算转移支付收入</t>
  </si>
  <si>
    <t xml:space="preserve">     年终结余</t>
  </si>
  <si>
    <t xml:space="preserve">各项收入合计</t>
  </si>
  <si>
    <t xml:space="preserve">各项支出合计</t>
  </si>
  <si>
    <r>
      <rPr>
        <sz val="14"/>
        <rFont val="Noto Sans"/>
        <family val="2"/>
      </rPr>
      <t xml:space="preserve">附表</t>
    </r>
    <r>
      <rPr>
        <sz val="14"/>
        <rFont val="黑体"/>
        <family val="0"/>
        <charset val="134"/>
      </rPr>
      <t xml:space="preserve">4</t>
    </r>
  </si>
  <si>
    <r>
      <rPr>
        <sz val="18"/>
        <color rgb="FF000000"/>
        <rFont val="Noto Sans"/>
        <family val="2"/>
      </rPr>
      <t xml:space="preserve">官渡区</t>
    </r>
    <r>
      <rPr>
        <sz val="18"/>
        <color rgb="FF000000"/>
        <rFont val="宋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“三公”经费调整情况表</t>
    </r>
  </si>
  <si>
    <t xml:space="preserve">合计</t>
  </si>
  <si>
    <r>
      <rPr>
        <b val="true"/>
        <sz val="11"/>
        <rFont val="宋体"/>
        <family val="0"/>
        <charset val="134"/>
      </rPr>
      <t xml:space="preserve">1.</t>
    </r>
    <r>
      <rPr>
        <b val="true"/>
        <sz val="11"/>
        <rFont val="Noto Sans"/>
        <family val="2"/>
      </rPr>
      <t xml:space="preserve">因公出国（境）费</t>
    </r>
  </si>
  <si>
    <r>
      <rPr>
        <b val="true"/>
        <sz val="11"/>
        <rFont val="宋体"/>
        <family val="0"/>
        <charset val="134"/>
      </rPr>
      <t xml:space="preserve">2.</t>
    </r>
    <r>
      <rPr>
        <b val="true"/>
        <sz val="11"/>
        <rFont val="Noto Sans"/>
        <family val="2"/>
      </rPr>
      <t xml:space="preserve">公务接待费</t>
    </r>
  </si>
  <si>
    <r>
      <rPr>
        <b val="true"/>
        <sz val="11"/>
        <rFont val="宋体"/>
        <family val="0"/>
        <charset val="134"/>
      </rPr>
      <t xml:space="preserve">3.</t>
    </r>
    <r>
      <rPr>
        <b val="true"/>
        <sz val="11"/>
        <rFont val="Noto Sans"/>
        <family val="2"/>
      </rPr>
      <t xml:space="preserve">公务用车购置及运行费</t>
    </r>
  </si>
  <si>
    <r>
      <rPr>
        <sz val="11"/>
        <rFont val="Noto Sans"/>
        <family val="2"/>
      </rPr>
      <t xml:space="preserve">   其中：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公务用车购置费</t>
    </r>
  </si>
  <si>
    <r>
      <rPr>
        <sz val="11"/>
        <rFont val="Noto Sans"/>
        <family val="2"/>
      </rPr>
      <t xml:space="preserve">         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公务用车运行费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 * #,##0_ ;_ * \-#,##0_ ;_ * \-_ ;_ @_ "/>
    <numFmt numFmtId="167" formatCode="_ * #,##0.00_ ;_ * \-#,##0.00_ ;_ * \-??_ ;_ @_ "/>
    <numFmt numFmtId="168" formatCode="@"/>
    <numFmt numFmtId="169" formatCode="_ * #,##0.000000_ ;_ * \-#,##0.000000_ ;_ * \-??????_ ;_ @_ "/>
    <numFmt numFmtId="170" formatCode="0.0"/>
  </numFmts>
  <fonts count="37">
    <font>
      <sz val="9"/>
      <name val="微软雅黑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9"/>
      <name val="Times New Roman"/>
      <family val="1"/>
    </font>
    <font>
      <sz val="14"/>
      <name val="Noto Sans"/>
      <family val="2"/>
    </font>
    <font>
      <sz val="14"/>
      <name val="黑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Times New Roman"/>
      <family val="1"/>
    </font>
    <font>
      <sz val="10"/>
      <name val="Arial"/>
      <family val="2"/>
    </font>
    <font>
      <sz val="10"/>
      <name val="Times New Roman"/>
      <family val="1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name val="宋体"/>
      <family val="0"/>
      <charset val="134"/>
    </font>
    <font>
      <sz val="11"/>
      <name val="Times New Roman"/>
      <family val="1"/>
    </font>
    <font>
      <b val="true"/>
      <sz val="9"/>
      <name val="宋体"/>
      <family val="0"/>
      <charset val="134"/>
    </font>
    <font>
      <b val="true"/>
      <sz val="11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微软雅黑"/>
      <family val="2"/>
      <charset val="134"/>
    </font>
    <font>
      <sz val="14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2"/>
      <name val="黑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9"/>
      <name val="黑体"/>
      <family val="0"/>
      <charset val="134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20"/>
      <color rgb="FF000000"/>
      <name val="方正小标宋_GBK"/>
      <family val="4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17" fillId="0" borderId="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8" fontId="1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1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6" fontId="7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6" fontId="20" fillId="0" borderId="1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6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22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8" fontId="1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8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6" fontId="7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9" applyFont="true" applyBorder="true" applyAlignment="true" applyProtection="true">
      <alignment horizontal="distributed" vertical="center" textRotation="0" wrapText="true" indent="4" shrinkToFit="false"/>
      <protection locked="true" hidden="false"/>
    </xf>
    <xf numFmtId="164" fontId="21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8" fontId="26" fillId="0" borderId="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21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1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9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6" fillId="0" borderId="1" xfId="29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4" fontId="16" fillId="0" borderId="1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8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0" applyFont="true" applyBorder="true" applyAlignment="true" applyProtection="true">
      <alignment horizontal="distributed" vertical="center" textRotation="0" wrapText="true" indent="4" shrinkToFit="false"/>
      <protection locked="true" hidden="false"/>
    </xf>
    <xf numFmtId="168" fontId="16" fillId="0" borderId="9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6" fontId="30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6" fontId="30" fillId="0" borderId="1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18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9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6" fontId="31" fillId="0" borderId="1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6" fontId="17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distributed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0" borderId="9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6" fillId="0" borderId="1" xfId="29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8" fontId="21" fillId="0" borderId="9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6" fontId="19" fillId="0" borderId="9" xfId="0" applyFont="true" applyBorder="true" applyAlignment="true" applyProtection="false">
      <alignment horizontal="general" vertical="center" textRotation="0" wrapText="true" indent="0" shrinkToFit="false"/>
      <protection locked="fals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千位分隔 2" xfId="21"/>
    <cellStyle name="常规 10" xfId="22"/>
    <cellStyle name="常规 10 2_报预算局：2016年云南省及省本级1-7月社保基金预算执行情况表（0823）" xfId="23"/>
    <cellStyle name="常规 11 3" xfId="24"/>
    <cellStyle name="常规 19 2 2" xfId="25"/>
    <cellStyle name="常规 2 4" xfId="26"/>
    <cellStyle name="常规 8" xfId="27"/>
    <cellStyle name="常规_2007年云南省向人大报送政府收支预算表格式编制过程表" xfId="28"/>
    <cellStyle name="常规_2007年云南省向人大报送政府收支预算表格式编制过程表 2" xfId="29"/>
    <cellStyle name="常规_2007年云南省向人大报送政府收支预算表格式编制过程表 2 2" xfId="30"/>
    <cellStyle name="常规_2007年云南省向人大报送政府收支预算表格式编制过程表 2 2 2" xfId="31"/>
  </cellStyles>
  <dxfs count="8">
    <dxf>
      <font>
        <name val="微软雅黑"/>
        <charset val="134"/>
        <family val="2"/>
        <b val="0"/>
        <i val="0"/>
        <sz val="9"/>
      </font>
    </dxf>
    <dxf>
      <font>
        <name val="微软雅黑"/>
        <charset val="134"/>
        <family val="2"/>
        <b val="0"/>
        <i val="0"/>
        <sz val="9"/>
      </font>
    </dxf>
    <dxf>
      <font>
        <name val="微软雅黑"/>
        <charset val="134"/>
        <family val="2"/>
        <b val="0"/>
        <i val="0"/>
        <sz val="9"/>
      </font>
    </dxf>
    <dxf>
      <font>
        <name val="微软雅黑"/>
        <charset val="134"/>
        <family val="2"/>
        <b val="0"/>
        <i val="0"/>
        <sz val="9"/>
      </font>
    </dxf>
    <dxf>
      <font>
        <name val="微软雅黑"/>
        <charset val="134"/>
        <family val="2"/>
        <b val="0"/>
        <i val="0"/>
        <sz val="9"/>
      </font>
    </dxf>
    <dxf>
      <font>
        <name val="微软雅黑"/>
        <charset val="134"/>
        <family val="2"/>
        <b val="0"/>
        <i val="0"/>
        <sz val="9"/>
      </font>
    </dxf>
    <dxf>
      <font>
        <name val="微软雅黑"/>
        <charset val="134"/>
        <family val="2"/>
        <b val="0"/>
        <i val="0"/>
        <color rgb="FFFFFFFF"/>
        <sz val="9"/>
      </font>
    </dxf>
    <dxf>
      <font>
        <name val="微软雅黑"/>
        <charset val="134"/>
        <family val="2"/>
        <b val="0"/>
        <i val="0"/>
        <color rgb="FFFFFFFF"/>
        <sz val="9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L/AppData/Local/Microsoft/Windows/INetCache/IE/97GX5095/2021&#24180;&#23384;&#37327;&#36164;&#37329;&#20351;&#29992;&#24773;&#20917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JCB%20N31/&#35745;&#21010;&#22788;&#20869;&#36164;&#26009;/D/My%20Documents/cyt2003/&#27605;&#39532;&#23041;&#25253;&#34920;/&#37329;&#40718;&#39033;&#30446;/CICC%20disclosure%20190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0.124.6.233/&#20840;&#20307;&#20154;&#21592;/02&#24179;&#34913;&#22788;/01&#36130;&#21147;&#21450;&#39044;&#20915;&#31639;&#25253;&#21578;/2018&#24180;/&#24180;&#21021;&#20154;&#20195;&#20250;/&#36807;&#31243;/RecoveredExternalLink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总表"/>
      <sheetName val="官渡区2019年预算调减及动用预算稳定调节基金用于全区水环境综"/>
      <sheetName val="Sheet4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说明"/>
      <sheetName val="封面"/>
      <sheetName val="目录"/>
      <sheetName val="表一"/>
      <sheetName val="表二"/>
      <sheetName val="表三"/>
      <sheetName val="表四"/>
      <sheetName val="表五"/>
      <sheetName val="表六"/>
      <sheetName val="表七"/>
      <sheetName val="表八"/>
      <sheetName val="审核1"/>
      <sheetName val="审核2"/>
      <sheetName val="土地收入"/>
      <sheetName val="历年预算科目"/>
      <sheetName val="_ESList"/>
      <sheetName val="收入(一般)"/>
      <sheetName val="支出(一般)"/>
      <sheetName val="收入(基金)"/>
      <sheetName val="支出(基金)"/>
      <sheetName val="国家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pane xSplit="0" ySplit="4" topLeftCell="A5" activePane="bottomLeft" state="frozen"/>
      <selection pane="topLeft" activeCell="A1" activeCellId="0" sqref="A1"/>
      <selection pane="bottomLeft" activeCell="C6" activeCellId="0" sqref="C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4" min="2" style="2" width="18.7"/>
    <col collapsed="false" customWidth="true" hidden="false" outlineLevel="0" max="5" min="5" style="3" width="50.7"/>
    <col collapsed="false" customWidth="true" hidden="false" outlineLevel="0" max="8" min="6" style="2" width="18.7"/>
    <col collapsed="false" customWidth="true" hidden="false" outlineLevel="0" max="9" min="9" style="1" width="16.11"/>
    <col collapsed="false" customWidth="false" hidden="false" outlineLevel="0" max="257" min="10" style="1" width="8.99"/>
  </cols>
  <sheetData>
    <row r="1" customFormat="false" ht="25" hidden="false" customHeight="true" outlineLevel="0" collapsed="false">
      <c r="A1" s="4" t="s">
        <v>0</v>
      </c>
    </row>
    <row r="2" customFormat="false" ht="4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5" hidden="false" customHeight="true" outlineLevel="0" collapsed="false">
      <c r="A3" s="6"/>
      <c r="B3" s="7"/>
      <c r="C3" s="7"/>
      <c r="D3" s="7"/>
      <c r="E3" s="8"/>
      <c r="F3" s="9"/>
      <c r="G3" s="10" t="s">
        <v>2</v>
      </c>
      <c r="H3" s="10"/>
    </row>
    <row r="4" customFormat="false" ht="33" hidden="false" customHeight="true" outlineLevel="0" collapsed="false">
      <c r="A4" s="11" t="s">
        <v>3</v>
      </c>
      <c r="B4" s="12" t="s">
        <v>4</v>
      </c>
      <c r="C4" s="12" t="s">
        <v>5</v>
      </c>
      <c r="D4" s="12" t="s">
        <v>6</v>
      </c>
      <c r="E4" s="13" t="s">
        <v>3</v>
      </c>
      <c r="F4" s="14" t="s">
        <v>4</v>
      </c>
      <c r="G4" s="14" t="s">
        <v>5</v>
      </c>
      <c r="H4" s="14" t="s">
        <v>6</v>
      </c>
    </row>
    <row r="5" customFormat="false" ht="33" hidden="false" customHeight="true" outlineLevel="0" collapsed="false">
      <c r="A5" s="15" t="s">
        <v>7</v>
      </c>
      <c r="B5" s="16" t="n">
        <v>770302.676304</v>
      </c>
      <c r="C5" s="16" t="n">
        <f aca="false">D5-B5</f>
        <v>45533.3236959999</v>
      </c>
      <c r="D5" s="16" t="n">
        <v>815836</v>
      </c>
      <c r="E5" s="17" t="s">
        <v>8</v>
      </c>
      <c r="F5" s="18" t="n">
        <v>770302.676304</v>
      </c>
      <c r="G5" s="18" t="n">
        <f aca="false">H5-F5</f>
        <v>45533.323696</v>
      </c>
      <c r="H5" s="18" t="n">
        <v>815836</v>
      </c>
    </row>
    <row r="6" customFormat="false" ht="33" hidden="false" customHeight="true" outlineLevel="0" collapsed="false">
      <c r="A6" s="15" t="s">
        <v>9</v>
      </c>
      <c r="B6" s="19" t="n">
        <v>434638.010498</v>
      </c>
      <c r="C6" s="16" t="n">
        <f aca="false">D6-B6</f>
        <v>-72828.010498</v>
      </c>
      <c r="D6" s="19" t="n">
        <v>361810</v>
      </c>
      <c r="E6" s="17" t="s">
        <v>10</v>
      </c>
      <c r="F6" s="20" t="n">
        <v>583282.562494</v>
      </c>
      <c r="G6" s="18" t="n">
        <f aca="false">H6-F6</f>
        <v>-8408.56249399995</v>
      </c>
      <c r="H6" s="20" t="n">
        <v>574874</v>
      </c>
    </row>
    <row r="7" customFormat="false" ht="33" hidden="false" customHeight="true" outlineLevel="0" collapsed="false">
      <c r="A7" s="15" t="s">
        <v>11</v>
      </c>
      <c r="B7" s="16" t="n">
        <v>221728.5025</v>
      </c>
      <c r="C7" s="16" t="n">
        <f aca="false">D7-B7</f>
        <v>125580.4975</v>
      </c>
      <c r="D7" s="16" t="n">
        <v>347309</v>
      </c>
      <c r="E7" s="17" t="s">
        <v>12</v>
      </c>
      <c r="F7" s="18" t="n">
        <v>129119</v>
      </c>
      <c r="G7" s="18" t="n">
        <f aca="false">H7-F7</f>
        <v>-12999</v>
      </c>
      <c r="H7" s="18" t="n">
        <v>116120</v>
      </c>
    </row>
    <row r="8" customFormat="false" ht="33" hidden="false" customHeight="true" outlineLevel="0" collapsed="false">
      <c r="A8" s="21" t="s">
        <v>13</v>
      </c>
      <c r="B8" s="22" t="n">
        <v>63425</v>
      </c>
      <c r="C8" s="23" t="n">
        <f aca="false">D8-B8</f>
        <v>0</v>
      </c>
      <c r="D8" s="22" t="n">
        <v>63425</v>
      </c>
      <c r="E8" s="17" t="s">
        <v>14</v>
      </c>
      <c r="F8" s="18" t="n">
        <v>340</v>
      </c>
      <c r="G8" s="18" t="n">
        <f aca="false">H8-F8</f>
        <v>0</v>
      </c>
      <c r="H8" s="18" t="n">
        <v>340</v>
      </c>
    </row>
    <row r="9" customFormat="false" ht="33" hidden="false" customHeight="true" outlineLevel="0" collapsed="false">
      <c r="A9" s="21" t="s">
        <v>15</v>
      </c>
      <c r="B9" s="22" t="n">
        <v>126303.5025</v>
      </c>
      <c r="C9" s="23" t="n">
        <f aca="false">D9-B9</f>
        <v>30610.4975</v>
      </c>
      <c r="D9" s="22" t="n">
        <v>156914</v>
      </c>
      <c r="E9" s="24" t="s">
        <v>16</v>
      </c>
      <c r="F9" s="25" t="n">
        <v>340</v>
      </c>
      <c r="G9" s="23" t="n">
        <f aca="false">H9-F9</f>
        <v>0</v>
      </c>
      <c r="H9" s="25" t="n">
        <v>340</v>
      </c>
    </row>
    <row r="10" customFormat="false" ht="33" hidden="false" customHeight="true" outlineLevel="0" collapsed="false">
      <c r="A10" s="21" t="s">
        <v>17</v>
      </c>
      <c r="B10" s="22" t="n">
        <v>32000</v>
      </c>
      <c r="C10" s="23" t="n">
        <f aca="false">D10-B10</f>
        <v>94970</v>
      </c>
      <c r="D10" s="22" t="n">
        <v>126970</v>
      </c>
      <c r="E10" s="26" t="s">
        <v>18</v>
      </c>
      <c r="F10" s="27" t="n">
        <v>0</v>
      </c>
      <c r="G10" s="23" t="n">
        <f aca="false">H10-F10</f>
        <v>0</v>
      </c>
      <c r="H10" s="25"/>
    </row>
    <row r="11" customFormat="false" ht="33" hidden="false" customHeight="true" outlineLevel="0" collapsed="false">
      <c r="A11" s="15" t="s">
        <v>19</v>
      </c>
      <c r="B11" s="16" t="n">
        <v>0</v>
      </c>
      <c r="C11" s="16" t="n">
        <f aca="false">D11-B11</f>
        <v>0</v>
      </c>
      <c r="D11" s="16" t="n">
        <v>0</v>
      </c>
      <c r="E11" s="28" t="s">
        <v>20</v>
      </c>
      <c r="F11" s="19" t="n">
        <v>6226.49381</v>
      </c>
      <c r="G11" s="18" t="n">
        <f aca="false">H11-F11</f>
        <v>-516.49381</v>
      </c>
      <c r="H11" s="19" t="n">
        <v>5710</v>
      </c>
    </row>
    <row r="12" customFormat="false" ht="33" hidden="false" customHeight="true" outlineLevel="0" collapsed="false">
      <c r="A12" s="21" t="s">
        <v>21</v>
      </c>
      <c r="B12" s="22" t="n">
        <v>0</v>
      </c>
      <c r="C12" s="23" t="n">
        <f aca="false">D12-B12</f>
        <v>0</v>
      </c>
      <c r="D12" s="22" t="n">
        <v>0</v>
      </c>
      <c r="E12" s="28" t="s">
        <v>22</v>
      </c>
      <c r="F12" s="19" t="n">
        <v>0</v>
      </c>
      <c r="G12" s="18" t="n">
        <f aca="false">H12-F12</f>
        <v>0</v>
      </c>
      <c r="H12" s="19" t="n">
        <v>0</v>
      </c>
    </row>
    <row r="13" customFormat="false" ht="33" hidden="false" customHeight="true" outlineLevel="0" collapsed="false">
      <c r="A13" s="21" t="s">
        <v>23</v>
      </c>
      <c r="B13" s="22" t="n">
        <v>0</v>
      </c>
      <c r="C13" s="23" t="n">
        <f aca="false">D13-B13</f>
        <v>0</v>
      </c>
      <c r="D13" s="22" t="n">
        <v>0</v>
      </c>
      <c r="E13" s="28" t="s">
        <v>24</v>
      </c>
      <c r="F13" s="19" t="n">
        <v>0</v>
      </c>
      <c r="G13" s="18" t="n">
        <f aca="false">H13-F13</f>
        <v>0</v>
      </c>
      <c r="H13" s="19" t="n">
        <v>0</v>
      </c>
    </row>
    <row r="14" customFormat="false" ht="33" hidden="false" customHeight="true" outlineLevel="0" collapsed="false">
      <c r="A14" s="15" t="s">
        <v>25</v>
      </c>
      <c r="B14" s="19" t="n">
        <v>0</v>
      </c>
      <c r="C14" s="16" t="n">
        <f aca="false">D14-B14</f>
        <v>0</v>
      </c>
      <c r="D14" s="19" t="n">
        <v>0</v>
      </c>
      <c r="E14" s="28" t="s">
        <v>26</v>
      </c>
      <c r="F14" s="20" t="n">
        <v>51334.62</v>
      </c>
      <c r="G14" s="18" t="n">
        <f aca="false">H14-F14</f>
        <v>67457.38</v>
      </c>
      <c r="H14" s="20" t="n">
        <v>118792</v>
      </c>
    </row>
    <row r="15" customFormat="false" ht="33" hidden="false" customHeight="true" outlineLevel="0" collapsed="false">
      <c r="A15" s="21" t="s">
        <v>27</v>
      </c>
      <c r="B15" s="22" t="n">
        <v>0</v>
      </c>
      <c r="C15" s="23" t="n">
        <v>0</v>
      </c>
      <c r="D15" s="22" t="n">
        <v>0</v>
      </c>
      <c r="E15" s="29"/>
      <c r="F15" s="30"/>
      <c r="G15" s="30"/>
      <c r="H15" s="30"/>
    </row>
    <row r="16" customFormat="false" ht="33" hidden="false" customHeight="true" outlineLevel="0" collapsed="false">
      <c r="A16" s="21" t="s">
        <v>28</v>
      </c>
      <c r="B16" s="22" t="n">
        <v>0</v>
      </c>
      <c r="C16" s="23" t="n">
        <v>0</v>
      </c>
      <c r="D16" s="22" t="n">
        <v>0</v>
      </c>
      <c r="E16" s="29"/>
      <c r="F16" s="31"/>
      <c r="G16" s="31"/>
      <c r="H16" s="30"/>
    </row>
    <row r="17" customFormat="false" ht="33" hidden="false" customHeight="true" outlineLevel="0" collapsed="false">
      <c r="A17" s="15" t="s">
        <v>29</v>
      </c>
      <c r="B17" s="19" t="n">
        <v>45969</v>
      </c>
      <c r="C17" s="16" t="n">
        <f aca="false">D17-B17</f>
        <v>0</v>
      </c>
      <c r="D17" s="19" t="n">
        <v>45969</v>
      </c>
      <c r="E17" s="32"/>
      <c r="F17" s="33"/>
      <c r="G17" s="33"/>
      <c r="H17" s="34"/>
    </row>
    <row r="18" customFormat="false" ht="33" hidden="false" customHeight="true" outlineLevel="0" collapsed="false">
      <c r="A18" s="35" t="s">
        <v>30</v>
      </c>
      <c r="B18" s="36" t="n">
        <v>38744.1175</v>
      </c>
      <c r="C18" s="16" t="n">
        <f aca="false">D18-B18</f>
        <v>1953.8825</v>
      </c>
      <c r="D18" s="36" t="n">
        <v>40698</v>
      </c>
      <c r="E18" s="32"/>
      <c r="F18" s="16"/>
      <c r="G18" s="16"/>
      <c r="H18" s="32"/>
    </row>
    <row r="19" s="38" customFormat="true" ht="33" hidden="false" customHeight="true" outlineLevel="0" collapsed="false">
      <c r="A19" s="37" t="s">
        <v>31</v>
      </c>
      <c r="B19" s="22" t="n">
        <v>236.3</v>
      </c>
      <c r="C19" s="23" t="n">
        <v>922.7</v>
      </c>
      <c r="D19" s="22" t="n">
        <v>1159</v>
      </c>
      <c r="E19" s="32"/>
      <c r="F19" s="16"/>
      <c r="G19" s="16"/>
      <c r="H19" s="16"/>
    </row>
    <row r="20" s="38" customFormat="true" ht="33" hidden="false" customHeight="true" outlineLevel="0" collapsed="false">
      <c r="A20" s="37" t="s">
        <v>32</v>
      </c>
      <c r="B20" s="22" t="n">
        <v>2778</v>
      </c>
      <c r="C20" s="23" t="n">
        <v>-697</v>
      </c>
      <c r="D20" s="22" t="n">
        <v>2081</v>
      </c>
      <c r="E20" s="32"/>
      <c r="F20" s="16"/>
      <c r="G20" s="16"/>
      <c r="H20" s="23"/>
    </row>
    <row r="21" customFormat="false" ht="33" hidden="false" customHeight="true" outlineLevel="0" collapsed="false">
      <c r="A21" s="37" t="s">
        <v>33</v>
      </c>
      <c r="B21" s="22" t="n">
        <v>35729.8175</v>
      </c>
      <c r="C21" s="23" t="n">
        <v>5614.1825</v>
      </c>
      <c r="D21" s="22" t="n">
        <v>37458</v>
      </c>
      <c r="E21" s="32"/>
      <c r="F21" s="16"/>
      <c r="G21" s="16"/>
      <c r="H21" s="23"/>
    </row>
    <row r="22" customFormat="false" ht="33" hidden="false" customHeight="true" outlineLevel="0" collapsed="false">
      <c r="A22" s="39" t="s">
        <v>34</v>
      </c>
      <c r="B22" s="19" t="n">
        <v>29223</v>
      </c>
      <c r="C22" s="16" t="n">
        <f aca="false">D22-B22</f>
        <v>-9173</v>
      </c>
      <c r="D22" s="19" t="n">
        <v>20050</v>
      </c>
      <c r="E22" s="32"/>
      <c r="F22" s="16"/>
      <c r="G22" s="16"/>
      <c r="H22" s="16"/>
    </row>
    <row r="23" customFormat="false" ht="33" hidden="false" customHeight="true" outlineLevel="0" collapsed="false">
      <c r="A23" s="40"/>
      <c r="B23" s="41"/>
      <c r="C23" s="41"/>
      <c r="D23" s="41"/>
    </row>
  </sheetData>
  <mergeCells count="2">
    <mergeCell ref="A2:H2"/>
    <mergeCell ref="G3:H3"/>
  </mergeCells>
  <printOptions headings="false" gridLines="false" gridLinesSet="true" horizontalCentered="true" verticalCentered="false"/>
  <pageMargins left="0.156944444444444" right="0.156944444444444" top="0.236111111111111" bottom="0.0784722222222222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false" rightToLeft="false" tabSelected="true" showOutlineSymbols="true" defaultGridColor="true" view="pageBreakPreview" topLeftCell="A1" colorId="64" zoomScale="85" zoomScaleNormal="80" zoomScalePageLayoutView="85" workbookViewId="0">
      <pane xSplit="0" ySplit="4" topLeftCell="A5" activePane="bottomLeft" state="frozen"/>
      <selection pane="topLeft" activeCell="A1" activeCellId="0" sqref="A1"/>
      <selection pane="bottomLeft" activeCell="G21" activeCellId="0" sqref="G21"/>
    </sheetView>
  </sheetViews>
  <sheetFormatPr defaultColWidth="8.9921875" defaultRowHeight="14.25" zeroHeight="false" outlineLevelRow="0" outlineLevelCol="0"/>
  <cols>
    <col collapsed="false" customWidth="true" hidden="false" outlineLevel="0" max="1" min="1" style="42" width="57.7"/>
    <col collapsed="false" customWidth="true" hidden="false" outlineLevel="0" max="2" min="2" style="43" width="18.7"/>
    <col collapsed="false" customWidth="true" hidden="false" outlineLevel="0" max="4" min="3" style="43" width="20.7"/>
    <col collapsed="false" customWidth="true" hidden="false" outlineLevel="0" max="5" min="5" style="42" width="57.7"/>
    <col collapsed="false" customWidth="true" hidden="false" outlineLevel="0" max="6" min="6" style="43" width="18.7"/>
    <col collapsed="false" customWidth="true" hidden="false" outlineLevel="0" max="8" min="7" style="43" width="20.7"/>
    <col collapsed="false" customWidth="true" hidden="false" outlineLevel="0" max="10" min="9" style="42" width="28.56"/>
    <col collapsed="false" customWidth="false" hidden="false" outlineLevel="0" max="257" min="11" style="42" width="8.99"/>
  </cols>
  <sheetData>
    <row r="1" customFormat="false" ht="25" hidden="false" customHeight="true" outlineLevel="0" collapsed="false">
      <c r="A1" s="44" t="s">
        <v>35</v>
      </c>
    </row>
    <row r="2" customFormat="false" ht="40" hidden="false" customHeight="true" outlineLevel="0" collapsed="false">
      <c r="A2" s="45" t="s">
        <v>36</v>
      </c>
      <c r="B2" s="45"/>
      <c r="C2" s="45"/>
      <c r="D2" s="45"/>
      <c r="E2" s="45"/>
      <c r="F2" s="45"/>
      <c r="G2" s="45"/>
      <c r="H2" s="45"/>
    </row>
    <row r="3" s="48" customFormat="true" ht="25" hidden="false" customHeight="true" outlineLevel="0" collapsed="false">
      <c r="A3" s="46"/>
      <c r="B3" s="47"/>
      <c r="C3" s="47"/>
      <c r="D3" s="47"/>
      <c r="F3" s="49"/>
      <c r="G3" s="49"/>
      <c r="H3" s="50" t="s">
        <v>2</v>
      </c>
    </row>
    <row r="4" s="52" customFormat="true" ht="33" hidden="false" customHeight="true" outlineLevel="0" collapsed="false">
      <c r="A4" s="51" t="s">
        <v>3</v>
      </c>
      <c r="B4" s="12" t="s">
        <v>4</v>
      </c>
      <c r="C4" s="12" t="s">
        <v>5</v>
      </c>
      <c r="D4" s="12" t="s">
        <v>6</v>
      </c>
      <c r="E4" s="51" t="s">
        <v>3</v>
      </c>
      <c r="F4" s="12" t="s">
        <v>4</v>
      </c>
      <c r="G4" s="12" t="s">
        <v>5</v>
      </c>
      <c r="H4" s="12" t="s">
        <v>6</v>
      </c>
    </row>
    <row r="5" s="52" customFormat="true" ht="33" hidden="false" customHeight="true" outlineLevel="0" collapsed="false">
      <c r="A5" s="53" t="s">
        <v>37</v>
      </c>
      <c r="B5" s="16" t="n">
        <v>0</v>
      </c>
      <c r="C5" s="16" t="n">
        <f aca="false">D5-B5</f>
        <v>-1546</v>
      </c>
      <c r="D5" s="16" t="n">
        <v>-1546</v>
      </c>
      <c r="E5" s="54" t="s">
        <v>38</v>
      </c>
      <c r="F5" s="19" t="n">
        <v>51</v>
      </c>
      <c r="G5" s="19" t="n">
        <f aca="false">H5-F5</f>
        <v>14</v>
      </c>
      <c r="H5" s="19" t="n">
        <v>65</v>
      </c>
    </row>
    <row r="6" s="57" customFormat="true" ht="33" hidden="false" customHeight="true" outlineLevel="0" collapsed="false">
      <c r="A6" s="55" t="s">
        <v>39</v>
      </c>
      <c r="B6" s="23" t="n">
        <v>0</v>
      </c>
      <c r="C6" s="23" t="n">
        <f aca="false">D6-B6</f>
        <v>0</v>
      </c>
      <c r="D6" s="23" t="n">
        <v>0</v>
      </c>
      <c r="E6" s="56" t="s">
        <v>40</v>
      </c>
      <c r="F6" s="19" t="n">
        <v>0</v>
      </c>
      <c r="G6" s="19" t="n">
        <f aca="false">H6-F6</f>
        <v>0</v>
      </c>
      <c r="H6" s="19" t="n">
        <v>0</v>
      </c>
    </row>
    <row r="7" s="57" customFormat="true" ht="33" hidden="false" customHeight="true" outlineLevel="0" collapsed="false">
      <c r="A7" s="55" t="s">
        <v>41</v>
      </c>
      <c r="B7" s="23" t="n">
        <v>0</v>
      </c>
      <c r="C7" s="23" t="n">
        <f aca="false">D7-B7</f>
        <v>-1546</v>
      </c>
      <c r="D7" s="23" t="n">
        <v>-1546</v>
      </c>
      <c r="E7" s="56" t="s">
        <v>42</v>
      </c>
      <c r="F7" s="19" t="n">
        <v>0</v>
      </c>
      <c r="G7" s="19" t="n">
        <f aca="false">H7-F7</f>
        <v>0</v>
      </c>
      <c r="H7" s="19" t="n">
        <v>0</v>
      </c>
    </row>
    <row r="8" s="57" customFormat="true" ht="33" hidden="false" customHeight="true" outlineLevel="0" collapsed="false">
      <c r="A8" s="53" t="s">
        <v>43</v>
      </c>
      <c r="B8" s="16" t="n">
        <v>800</v>
      </c>
      <c r="C8" s="16" t="n">
        <f aca="false">D8-B8</f>
        <v>50</v>
      </c>
      <c r="D8" s="16" t="n">
        <v>850</v>
      </c>
      <c r="E8" s="56" t="s">
        <v>44</v>
      </c>
      <c r="F8" s="19" t="n">
        <v>0</v>
      </c>
      <c r="G8" s="19" t="n">
        <f aca="false">H8-F8</f>
        <v>147920</v>
      </c>
      <c r="H8" s="19" t="n">
        <v>147920</v>
      </c>
    </row>
    <row r="9" s="57" customFormat="true" ht="33" hidden="false" customHeight="true" outlineLevel="0" collapsed="false">
      <c r="A9" s="55" t="s">
        <v>45</v>
      </c>
      <c r="B9" s="23" t="n">
        <v>500</v>
      </c>
      <c r="C9" s="23" t="n">
        <f aca="false">D9-B9</f>
        <v>50</v>
      </c>
      <c r="D9" s="23" t="n">
        <v>550</v>
      </c>
      <c r="E9" s="56" t="s">
        <v>46</v>
      </c>
      <c r="F9" s="19" t="n">
        <v>9.9</v>
      </c>
      <c r="G9" s="19" t="n">
        <f aca="false">H9-F9</f>
        <v>-0.9</v>
      </c>
      <c r="H9" s="19" t="n">
        <v>9</v>
      </c>
    </row>
    <row r="10" s="57" customFormat="true" ht="33" hidden="false" customHeight="true" outlineLevel="0" collapsed="false">
      <c r="A10" s="55" t="s">
        <v>47</v>
      </c>
      <c r="B10" s="23" t="n">
        <v>300</v>
      </c>
      <c r="C10" s="23" t="n">
        <f aca="false">D10-B10</f>
        <v>0</v>
      </c>
      <c r="D10" s="23" t="n">
        <v>300</v>
      </c>
      <c r="E10" s="56" t="s">
        <v>48</v>
      </c>
      <c r="F10" s="19" t="n">
        <v>10</v>
      </c>
      <c r="G10" s="19" t="n">
        <f aca="false">H10-F10</f>
        <v>-4</v>
      </c>
      <c r="H10" s="19" t="n">
        <v>6</v>
      </c>
    </row>
    <row r="11" s="57" customFormat="true" ht="33" hidden="false" customHeight="true" outlineLevel="0" collapsed="false">
      <c r="A11" s="58" t="s">
        <v>49</v>
      </c>
      <c r="B11" s="16" t="n">
        <v>0</v>
      </c>
      <c r="C11" s="16" t="n">
        <f aca="false">D11-B11</f>
        <v>0</v>
      </c>
      <c r="D11" s="16" t="n">
        <v>0</v>
      </c>
      <c r="E11" s="53" t="s">
        <v>50</v>
      </c>
      <c r="F11" s="19" t="n">
        <v>0</v>
      </c>
      <c r="G11" s="19" t="n">
        <f aca="false">H11-F11</f>
        <v>0</v>
      </c>
      <c r="H11" s="19" t="n">
        <v>0</v>
      </c>
    </row>
    <row r="12" s="57" customFormat="true" ht="33" hidden="false" customHeight="true" outlineLevel="0" collapsed="false">
      <c r="A12" s="58" t="s">
        <v>51</v>
      </c>
      <c r="B12" s="16" t="n">
        <v>0</v>
      </c>
      <c r="C12" s="16" t="n">
        <f aca="false">D12-B12</f>
        <v>0</v>
      </c>
      <c r="D12" s="16" t="n">
        <v>0</v>
      </c>
      <c r="E12" s="53" t="s">
        <v>52</v>
      </c>
      <c r="F12" s="19" t="n">
        <v>2885.58</v>
      </c>
      <c r="G12" s="19" t="n">
        <f aca="false">H12-F12</f>
        <v>245.42</v>
      </c>
      <c r="H12" s="19" t="n">
        <v>3131</v>
      </c>
    </row>
    <row r="13" s="57" customFormat="true" ht="33" hidden="false" customHeight="true" outlineLevel="0" collapsed="false">
      <c r="A13" s="58" t="s">
        <v>53</v>
      </c>
      <c r="B13" s="16" t="n">
        <v>38648.13219</v>
      </c>
      <c r="C13" s="16" t="n">
        <f aca="false">D13-B13</f>
        <v>-536.132189999997</v>
      </c>
      <c r="D13" s="16" t="n">
        <v>38112</v>
      </c>
      <c r="E13" s="53" t="s">
        <v>54</v>
      </c>
      <c r="F13" s="19" t="n">
        <v>32724.626</v>
      </c>
      <c r="G13" s="19" t="n">
        <f aca="false">H13-F13</f>
        <v>-2587.626</v>
      </c>
      <c r="H13" s="19" t="n">
        <v>30137</v>
      </c>
    </row>
    <row r="14" s="57" customFormat="true" ht="33" hidden="false" customHeight="true" outlineLevel="0" collapsed="false">
      <c r="A14" s="55" t="s">
        <v>55</v>
      </c>
      <c r="B14" s="23" t="n">
        <v>38345.117</v>
      </c>
      <c r="C14" s="23" t="n">
        <f aca="false">D14-B14</f>
        <v>-1511.117</v>
      </c>
      <c r="D14" s="23" t="n">
        <v>36834</v>
      </c>
      <c r="E14" s="53" t="s">
        <v>56</v>
      </c>
      <c r="F14" s="19" t="n">
        <v>150</v>
      </c>
      <c r="G14" s="19" t="n">
        <f aca="false">H14-F14</f>
        <v>-12</v>
      </c>
      <c r="H14" s="19" t="n">
        <v>138</v>
      </c>
      <c r="J14" s="59"/>
    </row>
    <row r="15" s="48" customFormat="true" ht="33" hidden="false" customHeight="true" outlineLevel="0" collapsed="false">
      <c r="A15" s="55" t="s">
        <v>57</v>
      </c>
      <c r="B15" s="23" t="n">
        <v>303.01519</v>
      </c>
      <c r="C15" s="23" t="n">
        <f aca="false">D15-B15</f>
        <v>974.98481</v>
      </c>
      <c r="D15" s="23" t="n">
        <v>1278</v>
      </c>
      <c r="E15" s="53" t="s">
        <v>58</v>
      </c>
      <c r="F15" s="19" t="n">
        <v>0</v>
      </c>
      <c r="G15" s="19" t="n">
        <f aca="false">H15-F15</f>
        <v>0</v>
      </c>
      <c r="H15" s="19" t="n">
        <v>0</v>
      </c>
    </row>
    <row r="16" s="48" customFormat="true" ht="33" hidden="false" customHeight="true" outlineLevel="0" collapsed="false">
      <c r="A16" s="58"/>
      <c r="B16" s="16"/>
      <c r="C16" s="16"/>
      <c r="D16" s="16"/>
      <c r="E16" s="53"/>
      <c r="F16" s="22"/>
      <c r="G16" s="22"/>
      <c r="H16" s="22"/>
    </row>
    <row r="17" s="48" customFormat="true" ht="33" hidden="false" customHeight="true" outlineLevel="0" collapsed="false">
      <c r="A17" s="60" t="s">
        <v>59</v>
      </c>
      <c r="B17" s="16" t="n">
        <v>39448.13219</v>
      </c>
      <c r="C17" s="16" t="n">
        <f aca="false">D17-B17</f>
        <v>-2032.13219</v>
      </c>
      <c r="D17" s="16" t="n">
        <v>37416</v>
      </c>
      <c r="E17" s="61" t="s">
        <v>60</v>
      </c>
      <c r="F17" s="19" t="n">
        <v>35831.106</v>
      </c>
      <c r="G17" s="19" t="n">
        <f aca="false">H17-F17</f>
        <v>145574.894</v>
      </c>
      <c r="H17" s="19" t="n">
        <v>181406</v>
      </c>
    </row>
    <row r="18" s="48" customFormat="true" ht="33" hidden="false" customHeight="true" outlineLevel="0" collapsed="false">
      <c r="A18" s="62" t="s">
        <v>61</v>
      </c>
      <c r="B18" s="16" t="n">
        <v>0</v>
      </c>
      <c r="C18" s="16" t="n">
        <f aca="false">D18-B18</f>
        <v>0</v>
      </c>
      <c r="D18" s="16" t="n">
        <v>0</v>
      </c>
      <c r="E18" s="63" t="s">
        <v>62</v>
      </c>
      <c r="F18" s="19" t="n">
        <v>236.3</v>
      </c>
      <c r="G18" s="19" t="n">
        <f aca="false">H18-F18</f>
        <v>13313.7</v>
      </c>
      <c r="H18" s="19" t="n">
        <v>13550</v>
      </c>
    </row>
    <row r="19" s="48" customFormat="true" ht="33" hidden="false" customHeight="true" outlineLevel="0" collapsed="false">
      <c r="A19" s="62" t="s">
        <v>63</v>
      </c>
      <c r="B19" s="16" t="n">
        <v>116619.27381</v>
      </c>
      <c r="C19" s="16" t="n">
        <f aca="false">D19-B19</f>
        <v>185006.72619</v>
      </c>
      <c r="D19" s="16" t="n">
        <v>301626</v>
      </c>
      <c r="E19" s="64" t="s">
        <v>64</v>
      </c>
      <c r="F19" s="22" t="n">
        <v>0</v>
      </c>
      <c r="G19" s="22" t="n">
        <f aca="false">H19-F19</f>
        <v>0</v>
      </c>
      <c r="H19" s="22" t="n">
        <v>0</v>
      </c>
    </row>
    <row r="20" s="48" customFormat="true" ht="33" hidden="false" customHeight="true" outlineLevel="0" collapsed="false">
      <c r="A20" s="65" t="s">
        <v>65</v>
      </c>
      <c r="B20" s="23" t="n">
        <v>1470.6</v>
      </c>
      <c r="C20" s="23" t="n">
        <f aca="false">D20-B20</f>
        <v>161437.4</v>
      </c>
      <c r="D20" s="23" t="n">
        <v>162908</v>
      </c>
      <c r="E20" s="64" t="s">
        <v>66</v>
      </c>
      <c r="F20" s="22" t="n">
        <v>236.3</v>
      </c>
      <c r="G20" s="22" t="n">
        <f aca="false">H20-F20</f>
        <v>922.7</v>
      </c>
      <c r="H20" s="22" t="n">
        <v>1159</v>
      </c>
    </row>
    <row r="21" s="48" customFormat="true" ht="33" hidden="false" customHeight="true" outlineLevel="0" collapsed="false">
      <c r="A21" s="65" t="s">
        <v>67</v>
      </c>
      <c r="B21" s="23" t="n">
        <v>6226.49381</v>
      </c>
      <c r="C21" s="23" t="n">
        <f aca="false">D21-B21</f>
        <v>-516.49381</v>
      </c>
      <c r="D21" s="23" t="n">
        <v>5710</v>
      </c>
      <c r="E21" s="64" t="s">
        <v>68</v>
      </c>
      <c r="F21" s="22" t="n">
        <v>0</v>
      </c>
      <c r="G21" s="22" t="n">
        <f aca="false">H21-F21</f>
        <v>12391</v>
      </c>
      <c r="H21" s="23" t="n">
        <v>12391</v>
      </c>
    </row>
    <row r="22" s="48" customFormat="true" ht="33" hidden="false" customHeight="true" outlineLevel="0" collapsed="false">
      <c r="A22" s="65" t="s">
        <v>69</v>
      </c>
      <c r="B22" s="23" t="n">
        <v>922.18</v>
      </c>
      <c r="C22" s="23" t="n">
        <f aca="false">D22-B22</f>
        <v>-0.17999999999995</v>
      </c>
      <c r="D22" s="23" t="n">
        <v>922</v>
      </c>
      <c r="E22" s="66" t="s">
        <v>70</v>
      </c>
      <c r="F22" s="22" t="n">
        <v>0</v>
      </c>
      <c r="G22" s="22" t="n">
        <f aca="false">H22-F22</f>
        <v>0</v>
      </c>
      <c r="H22" s="22" t="n">
        <v>0</v>
      </c>
    </row>
    <row r="23" s="48" customFormat="true" ht="33" hidden="false" customHeight="true" outlineLevel="0" collapsed="false">
      <c r="A23" s="65" t="s">
        <v>71</v>
      </c>
      <c r="B23" s="23" t="n">
        <v>108000</v>
      </c>
      <c r="C23" s="23" t="n">
        <f aca="false">D23-B23</f>
        <v>24086</v>
      </c>
      <c r="D23" s="23" t="n">
        <v>132086</v>
      </c>
      <c r="E23" s="67" t="s">
        <v>72</v>
      </c>
      <c r="F23" s="19" t="n">
        <v>120000</v>
      </c>
      <c r="G23" s="19" t="n">
        <f aca="false">H23-F23</f>
        <v>24086</v>
      </c>
      <c r="H23" s="19" t="n">
        <v>144086</v>
      </c>
    </row>
    <row r="24" s="57" customFormat="true" ht="33" hidden="false" customHeight="true" outlineLevel="0" collapsed="false">
      <c r="A24" s="68" t="s">
        <v>73</v>
      </c>
      <c r="B24" s="16" t="n">
        <v>156067.406</v>
      </c>
      <c r="C24" s="16" t="n">
        <f aca="false">D24-B24</f>
        <v>182974.594</v>
      </c>
      <c r="D24" s="16" t="n">
        <v>339042</v>
      </c>
      <c r="E24" s="67" t="s">
        <v>74</v>
      </c>
      <c r="F24" s="19" t="n">
        <v>156067.406</v>
      </c>
      <c r="G24" s="19" t="n">
        <f aca="false">H24-F24</f>
        <v>182974.594</v>
      </c>
      <c r="H24" s="19" t="n">
        <v>339042</v>
      </c>
    </row>
  </sheetData>
  <mergeCells count="1">
    <mergeCell ref="A2:H2"/>
  </mergeCells>
  <conditionalFormatting sqref="A23">
    <cfRule type="expression" priority="2" aboveAverage="0" equalAverage="0" bottom="0" percent="0" rank="0" text="" dxfId="0">
      <formula>"len($A:$A)=3"</formula>
    </cfRule>
  </conditionalFormatting>
  <conditionalFormatting sqref="A24">
    <cfRule type="expression" priority="3" aboveAverage="0" equalAverage="0" bottom="0" percent="0" rank="0" text="" dxfId="1">
      <formula>"len($A:$A)=3"</formula>
    </cfRule>
  </conditionalFormatting>
  <conditionalFormatting sqref="E24">
    <cfRule type="expression" priority="4" aboveAverage="0" equalAverage="0" bottom="0" percent="0" rank="0" text="" dxfId="2">
      <formula>"len($A:$A)=3"</formula>
    </cfRule>
  </conditionalFormatting>
  <conditionalFormatting sqref="A14:A15">
    <cfRule type="expression" priority="5" aboveAverage="0" equalAverage="0" bottom="0" percent="0" rank="0" text="" dxfId="3">
      <formula>"len($A:$A)=3"</formula>
    </cfRule>
  </conditionalFormatting>
  <conditionalFormatting sqref="E22:E23">
    <cfRule type="expression" priority="6" aboveAverage="0" equalAverage="0" bottom="0" percent="0" rank="0" text="" dxfId="4">
      <formula>"len($A:$A)=3"</formula>
    </cfRule>
  </conditionalFormatting>
  <conditionalFormatting sqref="A5:A11 A18:A21">
    <cfRule type="expression" priority="7" aboveAverage="0" equalAverage="0" bottom="0" percent="0" rank="0" text="" dxfId="5">
      <formula>"len($A:$A)=3"</formula>
    </cfRule>
  </conditionalFormatting>
  <printOptions headings="false" gridLines="false" gridLinesSet="true" horizontalCentered="true" verticalCentered="false"/>
  <pageMargins left="0.196527777777778" right="0.156944444444444" top="0.236111111111111" bottom="0.03888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false" rightToLeft="false" tabSelected="false" showOutlineSymbols="true" defaultGridColor="true" view="pageBreakPreview" topLeftCell="A1" colorId="64" zoomScale="80" zoomScaleNormal="70" zoomScalePageLayoutView="80" workbookViewId="0">
      <pane xSplit="0" ySplit="4" topLeftCell="A8" activePane="bottomLeft" state="frozen"/>
      <selection pane="topLeft" activeCell="A1" activeCellId="0" sqref="A1"/>
      <selection pane="bottomLeft" activeCell="H21" activeCellId="0" sqref="H21"/>
    </sheetView>
  </sheetViews>
  <sheetFormatPr defaultColWidth="8.9921875" defaultRowHeight="14.25" zeroHeight="false" outlineLevelRow="0" outlineLevelCol="0"/>
  <cols>
    <col collapsed="false" customWidth="true" hidden="false" outlineLevel="0" max="1" min="1" style="69" width="50.7"/>
    <col collapsed="false" customWidth="true" hidden="false" outlineLevel="0" max="4" min="2" style="70" width="18.7"/>
    <col collapsed="false" customWidth="true" hidden="false" outlineLevel="0" max="5" min="5" style="69" width="50.7"/>
    <col collapsed="false" customWidth="true" hidden="false" outlineLevel="0" max="8" min="6" style="70" width="18.7"/>
    <col collapsed="false" customWidth="false" hidden="false" outlineLevel="0" max="257" min="9" style="69" width="8.99"/>
  </cols>
  <sheetData>
    <row r="1" s="73" customFormat="true" ht="25" hidden="false" customHeight="true" outlineLevel="0" collapsed="false">
      <c r="A1" s="71" t="s">
        <v>75</v>
      </c>
      <c r="B1" s="72"/>
      <c r="C1" s="72"/>
      <c r="D1" s="72"/>
      <c r="F1" s="72"/>
      <c r="G1" s="72"/>
      <c r="H1" s="72"/>
    </row>
    <row r="2" s="69" customFormat="true" ht="40" hidden="false" customHeight="true" outlineLevel="0" collapsed="false">
      <c r="A2" s="74" t="s">
        <v>76</v>
      </c>
      <c r="B2" s="74"/>
      <c r="C2" s="74"/>
      <c r="D2" s="74"/>
      <c r="E2" s="74"/>
      <c r="F2" s="74"/>
      <c r="G2" s="74"/>
      <c r="H2" s="74"/>
    </row>
    <row r="3" s="77" customFormat="true" ht="25" hidden="false" customHeight="true" outlineLevel="0" collapsed="false">
      <c r="A3" s="75"/>
      <c r="B3" s="76"/>
      <c r="C3" s="76"/>
      <c r="D3" s="76"/>
      <c r="F3" s="78"/>
      <c r="G3" s="78"/>
      <c r="H3" s="79" t="s">
        <v>2</v>
      </c>
    </row>
    <row r="4" s="77" customFormat="true" ht="45" hidden="false" customHeight="true" outlineLevel="0" collapsed="false">
      <c r="A4" s="80" t="s">
        <v>77</v>
      </c>
      <c r="B4" s="81" t="s">
        <v>4</v>
      </c>
      <c r="C4" s="81" t="s">
        <v>5</v>
      </c>
      <c r="D4" s="81" t="s">
        <v>6</v>
      </c>
      <c r="E4" s="82" t="s">
        <v>3</v>
      </c>
      <c r="F4" s="81" t="s">
        <v>4</v>
      </c>
      <c r="G4" s="81" t="s">
        <v>5</v>
      </c>
      <c r="H4" s="81" t="s">
        <v>6</v>
      </c>
    </row>
    <row r="5" s="77" customFormat="true" ht="36" hidden="false" customHeight="true" outlineLevel="0" collapsed="false">
      <c r="A5" s="83" t="s">
        <v>78</v>
      </c>
      <c r="B5" s="84" t="n">
        <v>2778</v>
      </c>
      <c r="C5" s="84" t="n">
        <v>-697</v>
      </c>
      <c r="D5" s="84" t="n">
        <v>2081</v>
      </c>
      <c r="E5" s="85" t="s">
        <v>79</v>
      </c>
      <c r="F5" s="86" t="n">
        <v>857</v>
      </c>
      <c r="G5" s="86" t="n">
        <v>0</v>
      </c>
      <c r="H5" s="86" t="n">
        <v>857</v>
      </c>
    </row>
    <row r="6" s="77" customFormat="true" ht="36" hidden="false" customHeight="true" outlineLevel="0" collapsed="false">
      <c r="A6" s="83" t="s">
        <v>80</v>
      </c>
      <c r="B6" s="84" t="n">
        <v>0</v>
      </c>
      <c r="C6" s="84" t="n">
        <v>0</v>
      </c>
      <c r="D6" s="84" t="n">
        <v>0</v>
      </c>
      <c r="E6" s="87" t="s">
        <v>81</v>
      </c>
      <c r="F6" s="88" t="n">
        <v>0</v>
      </c>
      <c r="G6" s="86" t="n">
        <v>0</v>
      </c>
      <c r="H6" s="88" t="n">
        <v>0</v>
      </c>
    </row>
    <row r="7" s="77" customFormat="true" ht="36" hidden="false" customHeight="true" outlineLevel="0" collapsed="false">
      <c r="A7" s="83" t="s">
        <v>82</v>
      </c>
      <c r="B7" s="84" t="n">
        <v>0</v>
      </c>
      <c r="C7" s="84" t="n">
        <v>0</v>
      </c>
      <c r="D7" s="84" t="n">
        <v>0</v>
      </c>
      <c r="E7" s="89" t="s">
        <v>83</v>
      </c>
      <c r="F7" s="88" t="n">
        <v>0</v>
      </c>
      <c r="G7" s="86" t="n">
        <v>0</v>
      </c>
      <c r="H7" s="88" t="n">
        <v>0</v>
      </c>
    </row>
    <row r="8" s="77" customFormat="true" ht="36" hidden="false" customHeight="true" outlineLevel="0" collapsed="false">
      <c r="A8" s="90" t="s">
        <v>84</v>
      </c>
      <c r="B8" s="91" t="n">
        <v>0</v>
      </c>
      <c r="C8" s="84" t="n">
        <v>0</v>
      </c>
      <c r="D8" s="91" t="n">
        <v>0</v>
      </c>
      <c r="E8" s="89" t="s">
        <v>85</v>
      </c>
      <c r="F8" s="88"/>
      <c r="G8" s="86" t="n">
        <v>0</v>
      </c>
      <c r="H8" s="88"/>
    </row>
    <row r="9" s="77" customFormat="true" ht="36" hidden="false" customHeight="true" outlineLevel="0" collapsed="false">
      <c r="A9" s="90" t="s">
        <v>86</v>
      </c>
      <c r="B9" s="91" t="n">
        <v>0</v>
      </c>
      <c r="C9" s="84" t="n">
        <v>0</v>
      </c>
      <c r="D9" s="91" t="n">
        <v>0</v>
      </c>
      <c r="E9" s="89" t="s">
        <v>87</v>
      </c>
      <c r="F9" s="88" t="n">
        <v>0</v>
      </c>
      <c r="G9" s="86" t="n">
        <v>0</v>
      </c>
      <c r="H9" s="88" t="n">
        <v>0</v>
      </c>
    </row>
    <row r="10" s="77" customFormat="true" ht="36" hidden="false" customHeight="true" outlineLevel="0" collapsed="false">
      <c r="A10" s="90" t="s">
        <v>88</v>
      </c>
      <c r="B10" s="91"/>
      <c r="C10" s="84" t="n">
        <v>0</v>
      </c>
      <c r="D10" s="91" t="n">
        <v>0</v>
      </c>
      <c r="E10" s="89" t="s">
        <v>89</v>
      </c>
      <c r="F10" s="88" t="n">
        <v>857</v>
      </c>
      <c r="G10" s="86" t="n">
        <v>0</v>
      </c>
      <c r="H10" s="88" t="n">
        <v>857</v>
      </c>
    </row>
    <row r="11" s="77" customFormat="true" ht="36" hidden="false" customHeight="true" outlineLevel="0" collapsed="false">
      <c r="A11" s="83" t="s">
        <v>90</v>
      </c>
      <c r="B11" s="84" t="n">
        <v>0</v>
      </c>
      <c r="C11" s="84" t="n">
        <v>0</v>
      </c>
      <c r="D11" s="84" t="n">
        <v>0</v>
      </c>
      <c r="E11" s="85" t="s">
        <v>91</v>
      </c>
      <c r="F11" s="92" t="n">
        <v>0</v>
      </c>
      <c r="G11" s="86" t="n">
        <v>0</v>
      </c>
      <c r="H11" s="92" t="n">
        <v>0</v>
      </c>
    </row>
    <row r="12" s="77" customFormat="true" ht="36" hidden="false" customHeight="true" outlineLevel="0" collapsed="false">
      <c r="A12" s="90" t="s">
        <v>92</v>
      </c>
      <c r="B12" s="93" t="n">
        <v>0</v>
      </c>
      <c r="C12" s="84" t="n">
        <v>0</v>
      </c>
      <c r="D12" s="93" t="n">
        <v>0</v>
      </c>
      <c r="E12" s="85" t="s">
        <v>93</v>
      </c>
      <c r="F12" s="92" t="n">
        <v>0</v>
      </c>
      <c r="G12" s="86" t="n">
        <v>0</v>
      </c>
      <c r="H12" s="92" t="n">
        <v>0</v>
      </c>
    </row>
    <row r="13" s="77" customFormat="true" ht="36" hidden="false" customHeight="true" outlineLevel="0" collapsed="false">
      <c r="A13" s="90" t="s">
        <v>94</v>
      </c>
      <c r="B13" s="93" t="n">
        <v>0</v>
      </c>
      <c r="C13" s="84" t="n">
        <v>0</v>
      </c>
      <c r="D13" s="93" t="n">
        <v>0</v>
      </c>
      <c r="E13" s="85" t="s">
        <v>95</v>
      </c>
      <c r="F13" s="92" t="n">
        <v>0</v>
      </c>
      <c r="G13" s="86" t="n">
        <v>0</v>
      </c>
      <c r="H13" s="92" t="n">
        <v>0</v>
      </c>
    </row>
    <row r="14" s="77" customFormat="true" ht="36" hidden="false" customHeight="true" outlineLevel="0" collapsed="false">
      <c r="A14" s="90" t="s">
        <v>96</v>
      </c>
      <c r="B14" s="91" t="n">
        <v>0</v>
      </c>
      <c r="C14" s="84" t="n">
        <v>0</v>
      </c>
      <c r="D14" s="91" t="n">
        <v>0</v>
      </c>
      <c r="E14" s="85"/>
      <c r="F14" s="92"/>
      <c r="G14" s="86"/>
      <c r="H14" s="92"/>
    </row>
    <row r="15" s="77" customFormat="true" ht="36" hidden="false" customHeight="true" outlineLevel="0" collapsed="false">
      <c r="A15" s="83" t="s">
        <v>97</v>
      </c>
      <c r="B15" s="94" t="n">
        <v>0</v>
      </c>
      <c r="C15" s="84" t="n">
        <v>0</v>
      </c>
      <c r="D15" s="94" t="n">
        <v>0</v>
      </c>
      <c r="E15" s="85"/>
      <c r="F15" s="92"/>
      <c r="G15" s="86"/>
      <c r="H15" s="92"/>
    </row>
    <row r="16" s="77" customFormat="true" ht="36" hidden="false" customHeight="true" outlineLevel="0" collapsed="false">
      <c r="A16" s="83"/>
      <c r="B16" s="94"/>
      <c r="C16" s="84"/>
      <c r="D16" s="94"/>
      <c r="E16" s="85"/>
      <c r="F16" s="92"/>
      <c r="G16" s="86"/>
      <c r="H16" s="92"/>
    </row>
    <row r="17" s="77" customFormat="true" ht="36" hidden="false" customHeight="true" outlineLevel="0" collapsed="false">
      <c r="A17" s="95" t="s">
        <v>98</v>
      </c>
      <c r="B17" s="84" t="n">
        <v>2778</v>
      </c>
      <c r="C17" s="84" t="n">
        <v>-697</v>
      </c>
      <c r="D17" s="84" t="n">
        <v>2081</v>
      </c>
      <c r="E17" s="95" t="s">
        <v>99</v>
      </c>
      <c r="F17" s="92" t="n">
        <v>857</v>
      </c>
      <c r="G17" s="86" t="n">
        <v>0</v>
      </c>
      <c r="H17" s="92" t="n">
        <v>857</v>
      </c>
    </row>
    <row r="18" s="77" customFormat="true" ht="36" hidden="false" customHeight="true" outlineLevel="0" collapsed="false">
      <c r="A18" s="96" t="s">
        <v>63</v>
      </c>
      <c r="B18" s="94" t="n">
        <v>857</v>
      </c>
      <c r="C18" s="84" t="n">
        <v>0</v>
      </c>
      <c r="D18" s="94" t="n">
        <v>857</v>
      </c>
      <c r="E18" s="97" t="s">
        <v>62</v>
      </c>
      <c r="F18" s="92" t="n">
        <v>2778</v>
      </c>
      <c r="G18" s="86" t="n">
        <v>-697</v>
      </c>
      <c r="H18" s="92" t="n">
        <v>2081</v>
      </c>
    </row>
    <row r="19" s="77" customFormat="true" ht="36" hidden="false" customHeight="true" outlineLevel="0" collapsed="false">
      <c r="A19" s="90" t="s">
        <v>100</v>
      </c>
      <c r="B19" s="93" t="n">
        <v>45</v>
      </c>
      <c r="C19" s="98" t="n">
        <v>0</v>
      </c>
      <c r="D19" s="93" t="n">
        <v>45</v>
      </c>
      <c r="E19" s="89" t="s">
        <v>101</v>
      </c>
      <c r="F19" s="88" t="n">
        <v>2778</v>
      </c>
      <c r="G19" s="91" t="n">
        <v>-697</v>
      </c>
      <c r="H19" s="88" t="n">
        <v>2081</v>
      </c>
    </row>
    <row r="20" s="77" customFormat="true" ht="36" hidden="false" customHeight="true" outlineLevel="0" collapsed="false">
      <c r="A20" s="99" t="s">
        <v>102</v>
      </c>
      <c r="B20" s="93" t="n">
        <v>812</v>
      </c>
      <c r="C20" s="93"/>
      <c r="D20" s="93" t="n">
        <v>812</v>
      </c>
      <c r="E20" s="89" t="s">
        <v>103</v>
      </c>
      <c r="F20" s="88" t="n">
        <v>0</v>
      </c>
      <c r="G20" s="91" t="n">
        <v>0</v>
      </c>
      <c r="H20" s="88" t="n">
        <v>0</v>
      </c>
    </row>
    <row r="21" s="69" customFormat="true" ht="36" hidden="false" customHeight="true" outlineLevel="0" collapsed="false">
      <c r="A21" s="95" t="s">
        <v>104</v>
      </c>
      <c r="B21" s="84" t="n">
        <v>3635</v>
      </c>
      <c r="C21" s="84" t="n">
        <v>-697</v>
      </c>
      <c r="D21" s="84" t="n">
        <v>2938</v>
      </c>
      <c r="E21" s="100" t="s">
        <v>105</v>
      </c>
      <c r="F21" s="92" t="n">
        <v>3635</v>
      </c>
      <c r="G21" s="86" t="n">
        <v>-697</v>
      </c>
      <c r="H21" s="92" t="n">
        <v>2938</v>
      </c>
    </row>
    <row r="22" s="69" customFormat="true" ht="36" hidden="false" customHeight="true" outlineLevel="0" collapsed="false">
      <c r="B22" s="70"/>
      <c r="C22" s="70"/>
      <c r="D22" s="70"/>
      <c r="F22" s="70"/>
      <c r="G22" s="70"/>
      <c r="H22" s="70"/>
    </row>
    <row r="23" s="69" customFormat="true" ht="36" hidden="false" customHeight="true" outlineLevel="0" collapsed="false">
      <c r="B23" s="70"/>
      <c r="C23" s="70"/>
      <c r="D23" s="70"/>
      <c r="F23" s="70"/>
      <c r="G23" s="70"/>
      <c r="H23" s="70"/>
    </row>
    <row r="24" s="69" customFormat="true" ht="36" hidden="false" customHeight="true" outlineLevel="0" collapsed="false">
      <c r="B24" s="70"/>
      <c r="C24" s="70"/>
      <c r="D24" s="70"/>
      <c r="F24" s="70"/>
      <c r="G24" s="70"/>
      <c r="H24" s="70"/>
    </row>
  </sheetData>
  <mergeCells count="1">
    <mergeCell ref="A2:H2"/>
  </mergeCells>
  <conditionalFormatting sqref="H22:H34">
    <cfRule type="cellIs" priority="2" operator="lessThanOrEqual" aboveAverage="0" equalAverage="0" bottom="0" percent="0" rank="0" text="" dxfId="6">
      <formula>-1</formula>
    </cfRule>
  </conditionalFormatting>
  <conditionalFormatting sqref="E22:G34">
    <cfRule type="cellIs" priority="3" operator="lessThanOrEqual" aboveAverage="0" equalAverage="0" bottom="0" percent="0" rank="0" text="" dxfId="7">
      <formula>-1</formula>
    </cfRule>
  </conditionalFormatting>
  <printOptions headings="false" gridLines="false" gridLinesSet="true" horizontalCentered="true" verticalCentered="false"/>
  <pageMargins left="0.156944444444444" right="0.196527777777778" top="0.236111111111111" bottom="0.156944444444444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G14" activeCellId="0" sqref="G14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49.7"/>
    <col collapsed="false" customWidth="true" hidden="false" outlineLevel="0" max="3" min="2" style="101" width="20.56"/>
    <col collapsed="false" customWidth="true" hidden="false" outlineLevel="0" max="4" min="4" style="101" width="20.13"/>
  </cols>
  <sheetData>
    <row r="1" s="103" customFormat="true" ht="25" hidden="false" customHeight="true" outlineLevel="0" collapsed="false">
      <c r="A1" s="4" t="s">
        <v>106</v>
      </c>
      <c r="B1" s="102"/>
      <c r="C1" s="102"/>
      <c r="D1" s="102"/>
    </row>
    <row r="2" customFormat="false" ht="40" hidden="false" customHeight="true" outlineLevel="0" collapsed="false">
      <c r="A2" s="104" t="s">
        <v>107</v>
      </c>
      <c r="B2" s="104"/>
      <c r="C2" s="104"/>
      <c r="D2" s="104"/>
    </row>
    <row r="3" customFormat="false" ht="27" hidden="false" customHeight="false" outlineLevel="0" collapsed="false">
      <c r="A3" s="105"/>
      <c r="B3" s="106"/>
      <c r="C3" s="106"/>
      <c r="D3" s="107" t="s">
        <v>2</v>
      </c>
    </row>
    <row r="4" customFormat="false" ht="45" hidden="false" customHeight="true" outlineLevel="0" collapsed="false">
      <c r="A4" s="80" t="s">
        <v>3</v>
      </c>
      <c r="B4" s="108" t="s">
        <v>4</v>
      </c>
      <c r="C4" s="108" t="s">
        <v>5</v>
      </c>
      <c r="D4" s="108" t="s">
        <v>6</v>
      </c>
    </row>
    <row r="5" customFormat="false" ht="33" hidden="false" customHeight="true" outlineLevel="0" collapsed="false">
      <c r="A5" s="83" t="s">
        <v>108</v>
      </c>
      <c r="B5" s="109" t="n">
        <f aca="false">B6+B7+B8</f>
        <v>1666</v>
      </c>
      <c r="C5" s="109" t="n">
        <f aca="false">D5-B5</f>
        <v>0</v>
      </c>
      <c r="D5" s="109" t="n">
        <f aca="false">D6+D7+D8</f>
        <v>1666</v>
      </c>
    </row>
    <row r="6" customFormat="false" ht="33" hidden="false" customHeight="true" outlineLevel="0" collapsed="false">
      <c r="A6" s="110" t="s">
        <v>109</v>
      </c>
      <c r="B6" s="109" t="n">
        <v>24</v>
      </c>
      <c r="C6" s="109" t="n">
        <f aca="false">D6-B6</f>
        <v>0</v>
      </c>
      <c r="D6" s="109" t="n">
        <v>24</v>
      </c>
    </row>
    <row r="7" customFormat="false" ht="33" hidden="false" customHeight="true" outlineLevel="0" collapsed="false">
      <c r="A7" s="110" t="s">
        <v>110</v>
      </c>
      <c r="B7" s="109" t="n">
        <v>30</v>
      </c>
      <c r="C7" s="109" t="n">
        <f aca="false">D7-B7</f>
        <v>0</v>
      </c>
      <c r="D7" s="109" t="n">
        <v>30</v>
      </c>
    </row>
    <row r="8" customFormat="false" ht="33" hidden="false" customHeight="true" outlineLevel="0" collapsed="false">
      <c r="A8" s="110" t="s">
        <v>111</v>
      </c>
      <c r="B8" s="109" t="n">
        <f aca="false">B9+B10</f>
        <v>1612</v>
      </c>
      <c r="C8" s="109" t="n">
        <f aca="false">D8-B8</f>
        <v>0</v>
      </c>
      <c r="D8" s="109" t="n">
        <f aca="false">D9+D10</f>
        <v>1612</v>
      </c>
    </row>
    <row r="9" customFormat="false" ht="33" hidden="false" customHeight="true" outlineLevel="0" collapsed="false">
      <c r="A9" s="90" t="s">
        <v>112</v>
      </c>
      <c r="B9" s="111" t="n">
        <v>490</v>
      </c>
      <c r="C9" s="111" t="n">
        <f aca="false">D9-B9</f>
        <v>0</v>
      </c>
      <c r="D9" s="111" t="n">
        <v>490</v>
      </c>
    </row>
    <row r="10" customFormat="false" ht="33" hidden="false" customHeight="true" outlineLevel="0" collapsed="false">
      <c r="A10" s="90" t="s">
        <v>113</v>
      </c>
      <c r="B10" s="111" t="n">
        <v>1122</v>
      </c>
      <c r="C10" s="111" t="n">
        <f aca="false">D10-B10</f>
        <v>0</v>
      </c>
      <c r="D10" s="111" t="n">
        <v>1122</v>
      </c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2T01:10:12Z</dcterms:created>
  <dc:creator/>
  <dc:description/>
  <dc:language>en-US</dc:language>
  <cp:lastModifiedBy>HP</cp:lastModifiedBy>
  <dcterms:modified xsi:type="dcterms:W3CDTF">2024-12-26T02:2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95A45398DB4F609ACD742BF5ECA34F</vt:lpwstr>
  </property>
  <property fmtid="{D5CDD505-2E9C-101B-9397-08002B2CF9AE}" pid="3" name="KSOProductBuildVer">
    <vt:lpwstr>2052-11.8.6.8722</vt:lpwstr>
  </property>
</Properties>
</file>